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9.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3.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0" firstSheet="0" activeTab="0"/>
  </bookViews>
  <sheets>
    <sheet name="Instructions &amp; Data Entry" sheetId="1" state="visible" r:id="rId2"/>
    <sheet name="Calculations" sheetId="2" state="hidden" r:id="rId3"/>
    <sheet name="Low frequency" sheetId="3" state="hidden" r:id="rId4"/>
    <sheet name="4-8 hr shifts" sheetId="4" state="visible" r:id="rId5"/>
    <sheet name="8-12 hr shifts"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Ingrese la distancia de acarreo promedio para cada levantamiento en esta tarea</t>
        </r>
      </text>
      <mc:AlternateContent>
        <mc:Choice Requires="v2">
          <commentPr autoFill="true" autoScale="false" colHidden="false" locked="false" rowHidden="false" textHAlign="justify" textVAlign="top">
            <anchor moveWithCells="false" sizeWithCells="false">
              <xdr:from>
                <xdr:col>2</xdr:col>
                <xdr:colOff>16</xdr:colOff>
                <xdr:row>4</xdr:row>
                <xdr:rowOff>39</xdr:rowOff>
              </xdr:from>
              <xdr:to>
                <xdr:col>4</xdr:col>
                <xdr:colOff>33</xdr:colOff>
                <xdr:row>6</xdr:row>
                <xdr:rowOff>28</xdr:rowOff>
              </xdr:to>
            </anchor>
          </commentPr>
        </mc:Choice>
        <mc:Fallback/>
      </mc:AlternateContent>
    </comment>
    <comment ref="B7" authorId="0">
      <text>
        <r>
          <rPr>
            <b val="true"/>
            <sz val="9"/>
            <color rgb="FF000000"/>
            <rFont val="Tahoma"/>
            <family val="2"/>
          </rPr>
          <t xml:space="preserve">Corresponde al número total de levantamientos que ha ingresado</t>
        </r>
      </text>
      <mc:AlternateContent>
        <mc:Choice Requires="v2">
          <commentPr autoFill="true" autoScale="false" colHidden="false" locked="false" rowHidden="false" textHAlign="justify" textVAlign="top">
            <anchor moveWithCells="false" sizeWithCells="false">
              <xdr:from>
                <xdr:col>2</xdr:col>
                <xdr:colOff>16</xdr:colOff>
                <xdr:row>5</xdr:row>
                <xdr:rowOff>32</xdr:rowOff>
              </xdr:from>
              <xdr:to>
                <xdr:col>4</xdr:col>
                <xdr:colOff>33</xdr:colOff>
                <xdr:row>7</xdr:row>
                <xdr:rowOff>11</xdr:rowOff>
              </xdr:to>
            </anchor>
          </commentPr>
        </mc:Choice>
        <mc:Fallback/>
      </mc:AlternateContent>
    </comment>
    <comment ref="C6" authorId="0">
      <text>
        <r>
          <rPr>
            <b val="true"/>
            <sz val="9"/>
            <color rgb="FF000000"/>
            <rFont val="Tahoma"/>
            <family val="2"/>
          </rPr>
          <t xml:space="preserve">Ingrese la distancia de acarreo promedio para cada levantamiento en esta tarea</t>
        </r>
      </text>
      <mc:AlternateContent>
        <mc:Choice Requires="v2">
          <commentPr autoFill="true" autoScale="false" colHidden="false" locked="false" rowHidden="false" textHAlign="justify" textVAlign="top">
            <anchor moveWithCells="false" sizeWithCells="false">
              <xdr:from>
                <xdr:col>3</xdr:col>
                <xdr:colOff>16</xdr:colOff>
                <xdr:row>4</xdr:row>
                <xdr:rowOff>39</xdr:rowOff>
              </xdr:from>
              <xdr:to>
                <xdr:col>5</xdr:col>
                <xdr:colOff>33</xdr:colOff>
                <xdr:row>6</xdr:row>
                <xdr:rowOff>28</xdr:rowOff>
              </xdr:to>
            </anchor>
          </commentPr>
        </mc:Choice>
        <mc:Fallback/>
      </mc:AlternateContent>
    </comment>
    <comment ref="C7" authorId="0">
      <text>
        <r>
          <rPr>
            <b val="true"/>
            <sz val="9"/>
            <color rgb="FF000000"/>
            <rFont val="Tahoma"/>
            <family val="2"/>
          </rPr>
          <t xml:space="preserve">Corresponde al número total de levantamientos que ha ingresado</t>
        </r>
      </text>
      <mc:AlternateContent>
        <mc:Choice Requires="v2">
          <commentPr autoFill="true" autoScale="false" colHidden="false" locked="false" rowHidden="false" textHAlign="justify" textVAlign="top">
            <anchor moveWithCells="false" sizeWithCells="false">
              <xdr:from>
                <xdr:col>3</xdr:col>
                <xdr:colOff>16</xdr:colOff>
                <xdr:row>5</xdr:row>
                <xdr:rowOff>32</xdr:rowOff>
              </xdr:from>
              <xdr:to>
                <xdr:col>5</xdr:col>
                <xdr:colOff>33</xdr:colOff>
                <xdr:row>7</xdr:row>
                <xdr:rowOff>11</xdr:rowOff>
              </xdr:to>
            </anchor>
          </commentPr>
        </mc:Choice>
        <mc:Fallback/>
      </mc:AlternateContent>
    </comment>
    <comment ref="D6" authorId="0">
      <text>
        <r>
          <rPr>
            <b val="true"/>
            <sz val="9"/>
            <color rgb="FF000000"/>
            <rFont val="Tahoma"/>
            <family val="2"/>
          </rPr>
          <t xml:space="preserve">Ingrese la distancia de acarreo promedio para cada levantamiento en esta tarea</t>
        </r>
      </text>
      <mc:AlternateContent>
        <mc:Choice Requires="v2">
          <commentPr autoFill="true" autoScale="false" colHidden="false" locked="false" rowHidden="false" textHAlign="justify" textVAlign="top">
            <anchor moveWithCells="false" sizeWithCells="false">
              <xdr:from>
                <xdr:col>4</xdr:col>
                <xdr:colOff>16</xdr:colOff>
                <xdr:row>4</xdr:row>
                <xdr:rowOff>39</xdr:rowOff>
              </xdr:from>
              <xdr:to>
                <xdr:col>6</xdr:col>
                <xdr:colOff>33</xdr:colOff>
                <xdr:row>6</xdr:row>
                <xdr:rowOff>28</xdr:rowOff>
              </xdr:to>
            </anchor>
          </commentPr>
        </mc:Choice>
        <mc:Fallback/>
      </mc:AlternateContent>
    </comment>
    <comment ref="D7" authorId="0">
      <text>
        <r>
          <rPr>
            <b val="true"/>
            <sz val="9"/>
            <color rgb="FF000000"/>
            <rFont val="Tahoma"/>
            <family val="2"/>
          </rPr>
          <t xml:space="preserve">Corresponde al número total de levantamientos que ha ingresado</t>
        </r>
      </text>
      <mc:AlternateContent>
        <mc:Choice Requires="v2">
          <commentPr autoFill="true" autoScale="false" colHidden="false" locked="false" rowHidden="false" textHAlign="justify" textVAlign="top">
            <anchor moveWithCells="false" sizeWithCells="false">
              <xdr:from>
                <xdr:col>4</xdr:col>
                <xdr:colOff>16</xdr:colOff>
                <xdr:row>5</xdr:row>
                <xdr:rowOff>32</xdr:rowOff>
              </xdr:from>
              <xdr:to>
                <xdr:col>6</xdr:col>
                <xdr:colOff>33</xdr:colOff>
                <xdr:row>7</xdr:row>
                <xdr:rowOff>11</xdr:rowOff>
              </xdr:to>
            </anchor>
          </commentPr>
        </mc:Choice>
        <mc:Fallback/>
      </mc:AlternateContent>
    </comment>
    <comment ref="E6" authorId="0">
      <text>
        <r>
          <rPr>
            <b val="true"/>
            <sz val="9"/>
            <color rgb="FF000000"/>
            <rFont val="Tahoma"/>
            <family val="2"/>
          </rPr>
          <t xml:space="preserve">Ingrese la distancia de acarreo promedio para cada levantamiento en esta tarea</t>
        </r>
      </text>
      <mc:AlternateContent>
        <mc:Choice Requires="v2">
          <commentPr autoFill="true" autoScale="false" colHidden="false" locked="false" rowHidden="false" textHAlign="justify" textVAlign="top">
            <anchor moveWithCells="false" sizeWithCells="false">
              <xdr:from>
                <xdr:col>5</xdr:col>
                <xdr:colOff>16</xdr:colOff>
                <xdr:row>4</xdr:row>
                <xdr:rowOff>38</xdr:rowOff>
              </xdr:from>
              <xdr:to>
                <xdr:col>7</xdr:col>
                <xdr:colOff>33</xdr:colOff>
                <xdr:row>6</xdr:row>
                <xdr:rowOff>27</xdr:rowOff>
              </xdr:to>
            </anchor>
          </commentPr>
        </mc:Choice>
        <mc:Fallback/>
      </mc:AlternateContent>
    </comment>
    <comment ref="E7" authorId="0">
      <text>
        <r>
          <rPr>
            <b val="true"/>
            <sz val="9"/>
            <color rgb="FF000000"/>
            <rFont val="Tahoma"/>
            <family val="2"/>
          </rPr>
          <t xml:space="preserve">Corresponde al número total de levantamientos que ha ingresado</t>
        </r>
      </text>
      <mc:AlternateContent>
        <mc:Choice Requires="v2">
          <commentPr autoFill="true" autoScale="false" colHidden="false" locked="false" rowHidden="false" textHAlign="justify" textVAlign="top">
            <anchor moveWithCells="false" sizeWithCells="false">
              <xdr:from>
                <xdr:col>5</xdr:col>
                <xdr:colOff>16</xdr:colOff>
                <xdr:row>5</xdr:row>
                <xdr:rowOff>32</xdr:rowOff>
              </xdr:from>
              <xdr:to>
                <xdr:col>7</xdr:col>
                <xdr:colOff>33</xdr:colOff>
                <xdr:row>7</xdr:row>
                <xdr:rowOff>11</xdr:rowOff>
              </xdr:to>
            </anchor>
          </commentPr>
        </mc:Choice>
        <mc:Fallback/>
      </mc:AlternateContent>
    </comment>
    <comment ref="F6" authorId="0">
      <text>
        <r>
          <rPr>
            <b val="true"/>
            <sz val="9"/>
            <color rgb="FF000000"/>
            <rFont val="Tahoma"/>
            <family val="2"/>
          </rPr>
          <t xml:space="preserve">Ingrese la distancia de acarreo promedio para cada levantamiento en esta tarea</t>
        </r>
      </text>
      <mc:AlternateContent>
        <mc:Choice Requires="v2">
          <commentPr autoFill="true" autoScale="false" colHidden="false" locked="false" rowHidden="false" textHAlign="justify" textVAlign="top">
            <anchor moveWithCells="false" sizeWithCells="false">
              <xdr:from>
                <xdr:col>6</xdr:col>
                <xdr:colOff>16</xdr:colOff>
                <xdr:row>4</xdr:row>
                <xdr:rowOff>38</xdr:rowOff>
              </xdr:from>
              <xdr:to>
                <xdr:col>8</xdr:col>
                <xdr:colOff>33</xdr:colOff>
                <xdr:row>6</xdr:row>
                <xdr:rowOff>27</xdr:rowOff>
              </xdr:to>
            </anchor>
          </commentPr>
        </mc:Choice>
        <mc:Fallback/>
      </mc:AlternateContent>
    </comment>
    <comment ref="F7" authorId="0">
      <text>
        <r>
          <rPr>
            <b val="true"/>
            <sz val="9"/>
            <color rgb="FF000000"/>
            <rFont val="Tahoma"/>
            <family val="2"/>
          </rPr>
          <t xml:space="preserve">Corresponde al número total de levantamientos que ha ingresado</t>
        </r>
      </text>
      <mc:AlternateContent>
        <mc:Choice Requires="v2">
          <commentPr autoFill="true" autoScale="false" colHidden="false" locked="false" rowHidden="false" textHAlign="justify" textVAlign="top">
            <anchor moveWithCells="false" sizeWithCells="false">
              <xdr:from>
                <xdr:col>6</xdr:col>
                <xdr:colOff>16</xdr:colOff>
                <xdr:row>5</xdr:row>
                <xdr:rowOff>32</xdr:rowOff>
              </xdr:from>
              <xdr:to>
                <xdr:col>8</xdr:col>
                <xdr:colOff>33</xdr:colOff>
                <xdr:row>7</xdr:row>
                <xdr:rowOff>11</xdr:rowOff>
              </xdr:to>
            </anchor>
          </commentPr>
        </mc:Choice>
        <mc:Fallback/>
      </mc:AlternateContent>
    </comment>
    <comment ref="G6" authorId="0">
      <text>
        <r>
          <rPr>
            <b val="true"/>
            <sz val="9"/>
            <color rgb="FF000000"/>
            <rFont val="Tahoma"/>
            <family val="2"/>
          </rPr>
          <t xml:space="preserve">Ingrese la distancia de acarreo promedio para cada levantamiento en esta tarea</t>
        </r>
      </text>
      <mc:AlternateContent>
        <mc:Choice Requires="v2">
          <commentPr autoFill="true" autoScale="false" colHidden="false" locked="false" rowHidden="false" textHAlign="justify" textVAlign="top">
            <anchor moveWithCells="false" sizeWithCells="false">
              <xdr:from>
                <xdr:col>7</xdr:col>
                <xdr:colOff>16</xdr:colOff>
                <xdr:row>4</xdr:row>
                <xdr:rowOff>38</xdr:rowOff>
              </xdr:from>
              <xdr:to>
                <xdr:col>9</xdr:col>
                <xdr:colOff>33</xdr:colOff>
                <xdr:row>6</xdr:row>
                <xdr:rowOff>27</xdr:rowOff>
              </xdr:to>
            </anchor>
          </commentPr>
        </mc:Choice>
        <mc:Fallback/>
      </mc:AlternateContent>
    </comment>
    <comment ref="G7" authorId="0">
      <text>
        <r>
          <rPr>
            <b val="true"/>
            <sz val="9"/>
            <color rgb="FF000000"/>
            <rFont val="Tahoma"/>
            <family val="2"/>
          </rPr>
          <t xml:space="preserve">Corresponde al número total de levantamientos que ha ingresado</t>
        </r>
      </text>
      <mc:AlternateContent>
        <mc:Choice Requires="v2">
          <commentPr autoFill="true" autoScale="false" colHidden="false" locked="false" rowHidden="false" textHAlign="justify" textVAlign="top">
            <anchor moveWithCells="false" sizeWithCells="false">
              <xdr:from>
                <xdr:col>7</xdr:col>
                <xdr:colOff>16</xdr:colOff>
                <xdr:row>5</xdr:row>
                <xdr:rowOff>32</xdr:rowOff>
              </xdr:from>
              <xdr:to>
                <xdr:col>9</xdr:col>
                <xdr:colOff>33</xdr:colOff>
                <xdr:row>7</xdr:row>
                <xdr:rowOff>11</xdr:rowOff>
              </xdr:to>
            </anchor>
          </commentPr>
        </mc:Choice>
        <mc:Fallback/>
      </mc:AlternateContent>
    </comment>
    <comment ref="H6" authorId="0">
      <text>
        <r>
          <rPr>
            <b val="true"/>
            <sz val="9"/>
            <color rgb="FF000000"/>
            <rFont val="Tahoma"/>
            <family val="2"/>
          </rPr>
          <t xml:space="preserve">Ingrese la distancia de acarreo promedio para cada levantamiento en esta tarea</t>
        </r>
      </text>
      <mc:AlternateContent>
        <mc:Choice Requires="v2">
          <commentPr autoFill="true" autoScale="false" colHidden="false" locked="false" rowHidden="false" textHAlign="justify" textVAlign="top">
            <anchor moveWithCells="false" sizeWithCells="false">
              <xdr:from>
                <xdr:col>8</xdr:col>
                <xdr:colOff>16</xdr:colOff>
                <xdr:row>4</xdr:row>
                <xdr:rowOff>38</xdr:rowOff>
              </xdr:from>
              <xdr:to>
                <xdr:col>10</xdr:col>
                <xdr:colOff>33</xdr:colOff>
                <xdr:row>6</xdr:row>
                <xdr:rowOff>27</xdr:rowOff>
              </xdr:to>
            </anchor>
          </commentPr>
        </mc:Choice>
        <mc:Fallback/>
      </mc:AlternateContent>
    </comment>
    <comment ref="H7" authorId="0">
      <text>
        <r>
          <rPr>
            <b val="true"/>
            <sz val="9"/>
            <color rgb="FF000000"/>
            <rFont val="Tahoma"/>
            <family val="2"/>
          </rPr>
          <t xml:space="preserve">Corresponde al número total de levantamientos que ha ingresado</t>
        </r>
      </text>
      <mc:AlternateContent>
        <mc:Choice Requires="v2">
          <commentPr autoFill="true" autoScale="false" colHidden="false" locked="false" rowHidden="false" textHAlign="justify" textVAlign="top">
            <anchor moveWithCells="false" sizeWithCells="false">
              <xdr:from>
                <xdr:col>8</xdr:col>
                <xdr:colOff>16</xdr:colOff>
                <xdr:row>5</xdr:row>
                <xdr:rowOff>32</xdr:rowOff>
              </xdr:from>
              <xdr:to>
                <xdr:col>10</xdr:col>
                <xdr:colOff>33</xdr:colOff>
                <xdr:row>7</xdr:row>
                <xdr:rowOff>11</xdr:rowOff>
              </xdr:to>
            </anchor>
          </commentPr>
        </mc:Choice>
        <mc:Fallback/>
      </mc:AlternateContent>
    </comment>
    <comment ref="I6" authorId="0">
      <text>
        <r>
          <rPr>
            <b val="true"/>
            <sz val="9"/>
            <color rgb="FF000000"/>
            <rFont val="Tahoma"/>
            <family val="2"/>
          </rPr>
          <t xml:space="preserve">Ingrese la distancia de acarreo promedio para cada levantamiento en esta tarea</t>
        </r>
      </text>
      <mc:AlternateContent>
        <mc:Choice Requires="v2">
          <commentPr autoFill="true" autoScale="false" colHidden="false" locked="false" rowHidden="false" textHAlign="justify" textVAlign="top">
            <anchor moveWithCells="false" sizeWithCells="false">
              <xdr:from>
                <xdr:col>9</xdr:col>
                <xdr:colOff>16</xdr:colOff>
                <xdr:row>4</xdr:row>
                <xdr:rowOff>38</xdr:rowOff>
              </xdr:from>
              <xdr:to>
                <xdr:col>11</xdr:col>
                <xdr:colOff>33</xdr:colOff>
                <xdr:row>6</xdr:row>
                <xdr:rowOff>27</xdr:rowOff>
              </xdr:to>
            </anchor>
          </commentPr>
        </mc:Choice>
        <mc:Fallback/>
      </mc:AlternateContent>
    </comment>
    <comment ref="I7" authorId="0">
      <text>
        <r>
          <rPr>
            <b val="true"/>
            <sz val="9"/>
            <color rgb="FF000000"/>
            <rFont val="Tahoma"/>
            <family val="2"/>
          </rPr>
          <t xml:space="preserve">Corresponde al número total de levantamientos que ha ingresado</t>
        </r>
      </text>
      <mc:AlternateContent>
        <mc:Choice Requires="v2">
          <commentPr autoFill="true" autoScale="false" colHidden="false" locked="false" rowHidden="false" textHAlign="justify" textVAlign="top">
            <anchor moveWithCells="false" sizeWithCells="false">
              <xdr:from>
                <xdr:col>9</xdr:col>
                <xdr:colOff>16</xdr:colOff>
                <xdr:row>5</xdr:row>
                <xdr:rowOff>32</xdr:rowOff>
              </xdr:from>
              <xdr:to>
                <xdr:col>11</xdr:col>
                <xdr:colOff>33</xdr:colOff>
                <xdr:row>7</xdr:row>
                <xdr:rowOff>11</xdr:rowOff>
              </xdr:to>
            </anchor>
          </commentPr>
        </mc:Choice>
        <mc:Fallback/>
      </mc:AlternateContent>
    </comment>
    <comment ref="J6" authorId="0">
      <text>
        <r>
          <rPr>
            <b val="true"/>
            <sz val="9"/>
            <color rgb="FF000000"/>
            <rFont val="Tahoma"/>
            <family val="2"/>
          </rPr>
          <t xml:space="preserve">Ingrese la distancia de acarreo promedio para cada levantamiento en esta tarea</t>
        </r>
      </text>
      <mc:AlternateContent>
        <mc:Choice Requires="v2">
          <commentPr autoFill="true" autoScale="false" colHidden="false" locked="false" rowHidden="false" textHAlign="justify" textVAlign="top">
            <anchor moveWithCells="false" sizeWithCells="false">
              <xdr:from>
                <xdr:col>10</xdr:col>
                <xdr:colOff>16</xdr:colOff>
                <xdr:row>4</xdr:row>
                <xdr:rowOff>38</xdr:rowOff>
              </xdr:from>
              <xdr:to>
                <xdr:col>12</xdr:col>
                <xdr:colOff>33</xdr:colOff>
                <xdr:row>6</xdr:row>
                <xdr:rowOff>27</xdr:rowOff>
              </xdr:to>
            </anchor>
          </commentPr>
        </mc:Choice>
        <mc:Fallback/>
      </mc:AlternateContent>
    </comment>
    <comment ref="J7" authorId="0">
      <text>
        <r>
          <rPr>
            <b val="true"/>
            <sz val="9"/>
            <color rgb="FF000000"/>
            <rFont val="Tahoma"/>
            <family val="2"/>
          </rPr>
          <t xml:space="preserve">Corresponde al número total de levantamientos que ha ingresado</t>
        </r>
      </text>
      <mc:AlternateContent>
        <mc:Choice Requires="v2">
          <commentPr autoFill="true" autoScale="false" colHidden="false" locked="false" rowHidden="false" textHAlign="justify" textVAlign="top">
            <anchor moveWithCells="false" sizeWithCells="false">
              <xdr:from>
                <xdr:col>10</xdr:col>
                <xdr:colOff>16</xdr:colOff>
                <xdr:row>5</xdr:row>
                <xdr:rowOff>32</xdr:rowOff>
              </xdr:from>
              <xdr:to>
                <xdr:col>12</xdr:col>
                <xdr:colOff>33</xdr:colOff>
                <xdr:row>7</xdr:row>
                <xdr:rowOff>11</xdr:rowOff>
              </xdr:to>
            </anchor>
          </commentPr>
        </mc:Choice>
        <mc:Fallback/>
      </mc:AlternateContent>
    </comment>
    <comment ref="K6" authorId="0">
      <text>
        <r>
          <rPr>
            <b val="true"/>
            <sz val="9"/>
            <color rgb="FF000000"/>
            <rFont val="Tahoma"/>
            <family val="2"/>
          </rPr>
          <t xml:space="preserve">Ingrese la distancia de acarreo promedio para cada levantamiento en esta tarea</t>
        </r>
      </text>
      <mc:AlternateContent>
        <mc:Choice Requires="v2">
          <commentPr autoFill="true" autoScale="false" colHidden="false" locked="false" rowHidden="false" textHAlign="justify" textVAlign="top">
            <anchor moveWithCells="false" sizeWithCells="false">
              <xdr:from>
                <xdr:col>11</xdr:col>
                <xdr:colOff>16</xdr:colOff>
                <xdr:row>4</xdr:row>
                <xdr:rowOff>38</xdr:rowOff>
              </xdr:from>
              <xdr:to>
                <xdr:col>13</xdr:col>
                <xdr:colOff>33</xdr:colOff>
                <xdr:row>6</xdr:row>
                <xdr:rowOff>27</xdr:rowOff>
              </xdr:to>
            </anchor>
          </commentPr>
        </mc:Choice>
        <mc:Fallback/>
      </mc:AlternateContent>
    </comment>
    <comment ref="K7" authorId="0">
      <text>
        <r>
          <rPr>
            <b val="true"/>
            <sz val="9"/>
            <color rgb="FF000000"/>
            <rFont val="Tahoma"/>
            <family val="2"/>
          </rPr>
          <t xml:space="preserve">gustavo.aravena:
</t>
        </r>
      </text>
      <mc:AlternateContent>
        <mc:Choice Requires="v2">
          <commentPr autoFill="true" autoScale="false" colHidden="false" locked="false" rowHidden="false" textHAlign="justify" textVAlign="top">
            <anchor moveWithCells="false" sizeWithCells="false">
              <xdr:from>
                <xdr:col>11</xdr:col>
                <xdr:colOff>16</xdr:colOff>
                <xdr:row>5</xdr:row>
                <xdr:rowOff>32</xdr:rowOff>
              </xdr:from>
              <xdr:to>
                <xdr:col>13</xdr:col>
                <xdr:colOff>33</xdr:colOff>
                <xdr:row>7</xdr:row>
                <xdr:rowOff>11</xdr:rowOff>
              </xdr:to>
            </anchor>
          </commentPr>
        </mc:Choice>
        <mc:Fallback/>
      </mc:AlternateContent>
    </comment>
    <comment ref="L6" authorId="0">
      <text>
        <r>
          <rPr>
            <b val="true"/>
            <sz val="9"/>
            <color rgb="FF000000"/>
            <rFont val="Tahoma"/>
            <family val="2"/>
          </rPr>
          <t xml:space="preserve">Ingrese la distancia de acarreo promedio para cada levantamiento en esta tarea</t>
        </r>
      </text>
      <mc:AlternateContent>
        <mc:Choice Requires="v2">
          <commentPr autoFill="true" autoScale="false" colHidden="false" locked="false" rowHidden="false" textHAlign="justify" textVAlign="top">
            <anchor moveWithCells="false" sizeWithCells="false">
              <xdr:from>
                <xdr:col>12</xdr:col>
                <xdr:colOff>16</xdr:colOff>
                <xdr:row>4</xdr:row>
                <xdr:rowOff>38</xdr:rowOff>
              </xdr:from>
              <xdr:to>
                <xdr:col>14</xdr:col>
                <xdr:colOff>33</xdr:colOff>
                <xdr:row>6</xdr:row>
                <xdr:rowOff>27</xdr:rowOff>
              </xdr:to>
            </anchor>
          </commentPr>
        </mc:Choice>
        <mc:Fallback/>
      </mc:AlternateContent>
    </comment>
    <comment ref="L7" authorId="0">
      <text>
        <r>
          <rPr>
            <b val="true"/>
            <sz val="9"/>
            <color rgb="FF000000"/>
            <rFont val="Tahoma"/>
            <family val="2"/>
          </rPr>
          <t xml:space="preserve">Corresponde al número total de levantamientos que ha ingresado</t>
        </r>
      </text>
      <mc:AlternateContent>
        <mc:Choice Requires="v2">
          <commentPr autoFill="true" autoScale="false" colHidden="false" locked="false" rowHidden="false" textHAlign="justify" textVAlign="top">
            <anchor moveWithCells="false" sizeWithCells="false">
              <xdr:from>
                <xdr:col>12</xdr:col>
                <xdr:colOff>16</xdr:colOff>
                <xdr:row>5</xdr:row>
                <xdr:rowOff>32</xdr:rowOff>
              </xdr:from>
              <xdr:to>
                <xdr:col>14</xdr:col>
                <xdr:colOff>33</xdr:colOff>
                <xdr:row>7</xdr:row>
                <xdr:rowOff>11</xdr:rowOff>
              </xdr:to>
            </anchor>
          </commentPr>
        </mc:Choice>
        <mc:Fallback/>
      </mc:AlternateContent>
    </comment>
    <comment ref="M6" authorId="0">
      <text>
        <r>
          <rPr>
            <b val="true"/>
            <sz val="9"/>
            <color rgb="FF000000"/>
            <rFont val="Tahoma"/>
            <family val="2"/>
          </rPr>
          <t xml:space="preserve">Ingrese la distancia de acarreo promedio para cada levantamiento en esta tarea</t>
        </r>
      </text>
      <mc:AlternateContent>
        <mc:Choice Requires="v2">
          <commentPr autoFill="true" autoScale="false" colHidden="false" locked="false" rowHidden="false" textHAlign="justify" textVAlign="top">
            <anchor moveWithCells="false" sizeWithCells="false">
              <xdr:from>
                <xdr:col>13</xdr:col>
                <xdr:colOff>16</xdr:colOff>
                <xdr:row>4</xdr:row>
                <xdr:rowOff>38</xdr:rowOff>
              </xdr:from>
              <xdr:to>
                <xdr:col>15</xdr:col>
                <xdr:colOff>33</xdr:colOff>
                <xdr:row>6</xdr:row>
                <xdr:rowOff>27</xdr:rowOff>
              </xdr:to>
            </anchor>
          </commentPr>
        </mc:Choice>
        <mc:Fallback/>
      </mc:AlternateContent>
    </comment>
    <comment ref="M7" authorId="0">
      <text>
        <r>
          <rPr>
            <b val="true"/>
            <sz val="9"/>
            <color rgb="FF000000"/>
            <rFont val="Tahoma"/>
            <family val="2"/>
          </rPr>
          <t xml:space="preserve">Corresponde al número total de levantamientos que ha ingresado</t>
        </r>
      </text>
      <mc:AlternateContent>
        <mc:Choice Requires="v2">
          <commentPr autoFill="true" autoScale="false" colHidden="false" locked="false" rowHidden="false" textHAlign="justify" textVAlign="top">
            <anchor moveWithCells="false" sizeWithCells="false">
              <xdr:from>
                <xdr:col>13</xdr:col>
                <xdr:colOff>16</xdr:colOff>
                <xdr:row>5</xdr:row>
                <xdr:rowOff>32</xdr:rowOff>
              </xdr:from>
              <xdr:to>
                <xdr:col>15</xdr:col>
                <xdr:colOff>33</xdr:colOff>
                <xdr:row>7</xdr:row>
                <xdr:rowOff>11</xdr:rowOff>
              </xdr:to>
            </anchor>
          </commentPr>
        </mc:Choice>
        <mc:Fallback/>
      </mc:AlternateContent>
    </comment>
    <comment ref="N6" authorId="0">
      <text>
        <r>
          <rPr>
            <b val="true"/>
            <sz val="9"/>
            <color rgb="FF000000"/>
            <rFont val="Tahoma"/>
            <family val="2"/>
          </rPr>
          <t xml:space="preserve">Ingrese la distancia de acarreo promedio para cada levantamiento en esta tarea</t>
        </r>
      </text>
      <mc:AlternateContent>
        <mc:Choice Requires="v2">
          <commentPr autoFill="true" autoScale="false" colHidden="false" locked="false" rowHidden="false" textHAlign="justify" textVAlign="top">
            <anchor moveWithCells="false" sizeWithCells="false">
              <xdr:from>
                <xdr:col>14</xdr:col>
                <xdr:colOff>16</xdr:colOff>
                <xdr:row>4</xdr:row>
                <xdr:rowOff>38</xdr:rowOff>
              </xdr:from>
              <xdr:to>
                <xdr:col>16</xdr:col>
                <xdr:colOff>33</xdr:colOff>
                <xdr:row>6</xdr:row>
                <xdr:rowOff>27</xdr:rowOff>
              </xdr:to>
            </anchor>
          </commentPr>
        </mc:Choice>
        <mc:Fallback/>
      </mc:AlternateContent>
    </comment>
    <comment ref="N7" authorId="0">
      <text>
        <r>
          <rPr>
            <b val="true"/>
            <sz val="9"/>
            <color rgb="FF000000"/>
            <rFont val="Tahoma"/>
            <family val="2"/>
          </rPr>
          <t xml:space="preserve">Corresponde al número total de levantamientos que ha ingresado</t>
        </r>
      </text>
      <mc:AlternateContent>
        <mc:Choice Requires="v2">
          <commentPr autoFill="true" autoScale="false" colHidden="false" locked="false" rowHidden="false" textHAlign="justify" textVAlign="top">
            <anchor moveWithCells="false" sizeWithCells="false">
              <xdr:from>
                <xdr:col>14</xdr:col>
                <xdr:colOff>16</xdr:colOff>
                <xdr:row>5</xdr:row>
                <xdr:rowOff>32</xdr:rowOff>
              </xdr:from>
              <xdr:to>
                <xdr:col>16</xdr:col>
                <xdr:colOff>33</xdr:colOff>
                <xdr:row>7</xdr:row>
                <xdr:rowOff>11</xdr:rowOff>
              </xdr:to>
            </anchor>
          </commentPr>
        </mc:Choice>
        <mc:Fallback/>
      </mc:AlternateContent>
    </comment>
    <comment ref="O6" authorId="0">
      <text>
        <r>
          <rPr>
            <b val="true"/>
            <sz val="9"/>
            <color rgb="FF000000"/>
            <rFont val="Tahoma"/>
            <family val="2"/>
          </rPr>
          <t xml:space="preserve">Ingrese la distancia de acarreo promedio para cada levantamiento en esta tarea</t>
        </r>
      </text>
      <mc:AlternateContent>
        <mc:Choice Requires="v2">
          <commentPr autoFill="true" autoScale="false" colHidden="false" locked="false" rowHidden="false" textHAlign="justify" textVAlign="top">
            <anchor moveWithCells="false" sizeWithCells="false">
              <xdr:from>
                <xdr:col>11</xdr:col>
                <xdr:colOff>35</xdr:colOff>
                <xdr:row>4</xdr:row>
                <xdr:rowOff>38</xdr:rowOff>
              </xdr:from>
              <xdr:to>
                <xdr:col>13</xdr:col>
                <xdr:colOff>52</xdr:colOff>
                <xdr:row>6</xdr:row>
                <xdr:rowOff>27</xdr:rowOff>
              </xdr:to>
            </anchor>
          </commentPr>
        </mc:Choice>
        <mc:Fallback/>
      </mc:AlternateContent>
    </comment>
    <comment ref="O7" authorId="0">
      <text>
        <r>
          <rPr>
            <b val="true"/>
            <sz val="9"/>
            <color rgb="FF000000"/>
            <rFont val="Tahoma"/>
            <family val="2"/>
          </rPr>
          <t xml:space="preserve">Corresponde al número total de levantamientos que ha ingresado</t>
        </r>
      </text>
      <mc:AlternateContent>
        <mc:Choice Requires="v2">
          <commentPr autoFill="true" autoScale="false" colHidden="false" locked="false" rowHidden="false" textHAlign="justify" textVAlign="top">
            <anchor moveWithCells="false" sizeWithCells="false">
              <xdr:from>
                <xdr:col>11</xdr:col>
                <xdr:colOff>35</xdr:colOff>
                <xdr:row>5</xdr:row>
                <xdr:rowOff>32</xdr:rowOff>
              </xdr:from>
              <xdr:to>
                <xdr:col>13</xdr:col>
                <xdr:colOff>52</xdr:colOff>
                <xdr:row>7</xdr:row>
                <xdr:rowOff>11</xdr:rowOff>
              </xdr:to>
            </anchor>
          </commentPr>
        </mc:Choice>
        <mc:Fallback/>
      </mc:AlternateContent>
    </comment>
    <comment ref="P6" authorId="0">
      <text>
        <r>
          <rPr>
            <b val="true"/>
            <sz val="9"/>
            <color rgb="FF000000"/>
            <rFont val="Tahoma"/>
            <family val="2"/>
          </rPr>
          <t xml:space="preserve">Ingrese la distancia de acarreo promedio para cada levantamiento en esta tarea</t>
        </r>
      </text>
      <mc:AlternateContent>
        <mc:Choice Requires="v2">
          <commentPr autoFill="true" autoScale="false" colHidden="false" locked="false" rowHidden="false" textHAlign="justify" textVAlign="top">
            <anchor moveWithCells="false" sizeWithCells="false">
              <xdr:from>
                <xdr:col>12</xdr:col>
                <xdr:colOff>35</xdr:colOff>
                <xdr:row>4</xdr:row>
                <xdr:rowOff>38</xdr:rowOff>
              </xdr:from>
              <xdr:to>
                <xdr:col>14</xdr:col>
                <xdr:colOff>52</xdr:colOff>
                <xdr:row>6</xdr:row>
                <xdr:rowOff>27</xdr:rowOff>
              </xdr:to>
            </anchor>
          </commentPr>
        </mc:Choice>
        <mc:Fallback/>
      </mc:AlternateContent>
    </comment>
    <comment ref="P7" authorId="0">
      <text>
        <r>
          <rPr>
            <b val="true"/>
            <sz val="9"/>
            <color rgb="FF000000"/>
            <rFont val="Tahoma"/>
            <family val="2"/>
          </rPr>
          <t xml:space="preserve">Corresponde al número total de levantamientos que ha ingresado</t>
        </r>
      </text>
      <mc:AlternateContent>
        <mc:Choice Requires="v2">
          <commentPr autoFill="true" autoScale="false" colHidden="false" locked="false" rowHidden="false" textHAlign="justify" textVAlign="top">
            <anchor moveWithCells="false" sizeWithCells="false">
              <xdr:from>
                <xdr:col>12</xdr:col>
                <xdr:colOff>35</xdr:colOff>
                <xdr:row>5</xdr:row>
                <xdr:rowOff>32</xdr:rowOff>
              </xdr:from>
              <xdr:to>
                <xdr:col>14</xdr:col>
                <xdr:colOff>52</xdr:colOff>
                <xdr:row>7</xdr:row>
                <xdr:rowOff>11</xdr:rowOff>
              </xdr:to>
            </anchor>
          </commentPr>
        </mc:Choice>
        <mc:Fallback/>
      </mc:AlternateContent>
    </comment>
    <comment ref="Q6" authorId="0">
      <text>
        <r>
          <rPr>
            <b val="true"/>
            <sz val="9"/>
            <color rgb="FF000000"/>
            <rFont val="Tahoma"/>
            <family val="2"/>
          </rPr>
          <t xml:space="preserve">Ingrese la distancia de acarreo promedio para cada levantamiento en esta tarea</t>
        </r>
      </text>
      <mc:AlternateContent>
        <mc:Choice Requires="v2">
          <commentPr autoFill="true" autoScale="false" colHidden="false" locked="false" rowHidden="false" textHAlign="justify" textVAlign="top">
            <anchor moveWithCells="false" sizeWithCells="false">
              <xdr:from>
                <xdr:col>13</xdr:col>
                <xdr:colOff>35</xdr:colOff>
                <xdr:row>4</xdr:row>
                <xdr:rowOff>38</xdr:rowOff>
              </xdr:from>
              <xdr:to>
                <xdr:col>15</xdr:col>
                <xdr:colOff>52</xdr:colOff>
                <xdr:row>6</xdr:row>
                <xdr:rowOff>27</xdr:rowOff>
              </xdr:to>
            </anchor>
          </commentPr>
        </mc:Choice>
        <mc:Fallback/>
      </mc:AlternateContent>
    </comment>
    <comment ref="Q7" authorId="0">
      <text>
        <r>
          <rPr>
            <b val="true"/>
            <sz val="9"/>
            <color rgb="FF000000"/>
            <rFont val="Tahoma"/>
            <family val="2"/>
          </rPr>
          <t xml:space="preserve">Corresponde al número total de levantamientos que ha ingresado</t>
        </r>
      </text>
      <mc:AlternateContent>
        <mc:Choice Requires="v2">
          <commentPr autoFill="true" autoScale="false" colHidden="false" locked="false" rowHidden="false" textHAlign="justify" textVAlign="top">
            <anchor moveWithCells="false" sizeWithCells="false">
              <xdr:from>
                <xdr:col>13</xdr:col>
                <xdr:colOff>35</xdr:colOff>
                <xdr:row>5</xdr:row>
                <xdr:rowOff>32</xdr:rowOff>
              </xdr:from>
              <xdr:to>
                <xdr:col>15</xdr:col>
                <xdr:colOff>52</xdr:colOff>
                <xdr:row>7</xdr:row>
                <xdr:rowOff>11</xdr:rowOff>
              </xdr:to>
            </anchor>
          </commentPr>
        </mc:Choice>
        <mc:Fallback/>
      </mc:AlternateContent>
    </comment>
  </commentList>
</comments>
</file>

<file path=xl/sharedStrings.xml><?xml version="1.0" encoding="utf-8"?>
<sst xmlns="http://schemas.openxmlformats.org/spreadsheetml/2006/main" count="210" uniqueCount="163">
  <si>
    <t xml:space="preserve">INTRODUCCION</t>
  </si>
  <si>
    <t xml:space="preserve">Este es el V-MAC (MAC variable). Úselo con el MAC para evaluar las tareas repetitivas de manipulación manual con pesos variables y / o frecuencias de manejo durante un turno de trabajo. Este manejo ocurre en muchos trabajos diferentes, pero un ejemplo típico es la preparación de pedidos en el almacenamiento.</t>
  </si>
  <si>
    <t xml:space="preserve">Los pasos a seguir</t>
  </si>
  <si>
    <r>
      <rPr>
        <sz val="10"/>
        <color rgb="FF000000"/>
        <rFont val="Arial"/>
        <family val="2"/>
      </rPr>
      <t xml:space="preserve">Encuentre los pesos de todos los artículos que un individuo levanta durante un turno de trabajo e ingréselos en la hoja de cálculo. Los pesos deben estar en </t>
    </r>
    <r>
      <rPr>
        <b val="true"/>
        <sz val="10"/>
        <color rgb="FF000000"/>
        <rFont val="Arial"/>
        <family val="2"/>
      </rPr>
      <t xml:space="preserve">kg</t>
    </r>
    <r>
      <rPr>
        <sz val="10"/>
        <color rgb="FF000000"/>
        <rFont val="Arial"/>
        <family val="2"/>
      </rPr>
      <t xml:space="preserve">. Puede ingresar datos para hasta 16 tareas con hasta 512 elementos cada una. Para las tareas donde los artículos se transportan a más de 2 metros, también ingrese la distancia de acarreo promedio para cada levantamiento.</t>
    </r>
  </si>
  <si>
    <t xml:space="preserve">Haga clic en el enlace o la pestaña a continuación para ver la longitud del cambio. El gráfico tiene en cuenta los descansos oficiales y permite un tiempo para otras actividades.</t>
  </si>
  <si>
    <t xml:space="preserve">Número de Tarea</t>
  </si>
  <si>
    <t xml:space="preserve">Descripción de la tarea o código</t>
  </si>
  <si>
    <t xml:space="preserve">Nombre tarea 1</t>
  </si>
  <si>
    <t xml:space="preserve">Nombre tarea 2</t>
  </si>
  <si>
    <t xml:space="preserve">Nombre tarea 3</t>
  </si>
  <si>
    <t xml:space="preserve">Nombre tarea 4</t>
  </si>
  <si>
    <t xml:space="preserve">Nombre de la tarea 5</t>
  </si>
  <si>
    <t xml:space="preserve">Nombre de la tarea 6</t>
  </si>
  <si>
    <t xml:space="preserve">Nombre de la tarea 7</t>
  </si>
  <si>
    <t xml:space="preserve">Nombre de la tarea 8</t>
  </si>
  <si>
    <t xml:space="preserve">Nombre de la tarea 9</t>
  </si>
  <si>
    <t xml:space="preserve">Nombre de la tarea 10</t>
  </si>
  <si>
    <t xml:space="preserve">Nombre de la tarea 11</t>
  </si>
  <si>
    <t xml:space="preserve">Nombre de la tarea 12</t>
  </si>
  <si>
    <t xml:space="preserve">Nombre de la tarea 13</t>
  </si>
  <si>
    <t xml:space="preserve">Nombre de la tarea 14</t>
  </si>
  <si>
    <t xml:space="preserve">Nombre de la tarea 15</t>
  </si>
  <si>
    <t xml:space="preserve">Nombre de la tarea 16</t>
  </si>
  <si>
    <t xml:space="preserve">Ingrese la distancia de acarreo promedio para cada tarea (m)</t>
  </si>
  <si>
    <t xml:space="preserve">Estos son los números de levantamientos ingresados para cada tarea</t>
  </si>
  <si>
    <t xml:space="preserve">Pesos de levantamientos indivituales (kg)</t>
  </si>
  <si>
    <t xml:space="preserve">Haga clic en la duración del turno para ir a la hoja correcta</t>
  </si>
  <si>
    <t xml:space="preserve">Duración de turno entre 4 a 8 horas</t>
  </si>
  <si>
    <t xml:space="preserve">Duración de turno entre 8 a 12 horas</t>
  </si>
  <si>
    <t xml:space="preserve">MAC Load/frequency boundaries from Snook &amp; Ciriello 1991; FTK, box width 34 cm, lift distance 76 cm; max at 50 kg</t>
  </si>
  <si>
    <t xml:space="preserve">Once every (lifts per hour)</t>
  </si>
  <si>
    <t xml:space="preserve">5 seconds (720)</t>
  </si>
  <si>
    <t xml:space="preserve">9 seconds (400)</t>
  </si>
  <si>
    <t xml:space="preserve">14 seconds (250)</t>
  </si>
  <si>
    <t xml:space="preserve">1 minute (60)</t>
  </si>
  <si>
    <t xml:space="preserve">2 minutes (30)</t>
  </si>
  <si>
    <t xml:space="preserve">5 minutes (20)</t>
  </si>
  <si>
    <t xml:space="preserve">30 minutes (2)</t>
  </si>
  <si>
    <t xml:space="preserve">Day (0)</t>
  </si>
  <si>
    <t xml:space="preserve">8 hour values</t>
  </si>
  <si>
    <t xml:space="preserve">50% of females</t>
  </si>
  <si>
    <t xml:space="preserve">Green/Amber</t>
  </si>
  <si>
    <t xml:space="preserve">50% of males</t>
  </si>
  <si>
    <t xml:space="preserve">Amber/Red</t>
  </si>
  <si>
    <t xml:space="preserve">10% of males</t>
  </si>
  <si>
    <t xml:space="preserve">Red/Purple</t>
  </si>
  <si>
    <t xml:space="preserve">Purple</t>
  </si>
  <si>
    <t xml:space="preserve">Per hour</t>
  </si>
  <si>
    <t xml:space="preserve">Load (kg)</t>
  </si>
  <si>
    <t xml:space="preserve">R=6 physiol</t>
  </si>
  <si>
    <t xml:space="preserve">P=10</t>
  </si>
  <si>
    <t xml:space="preserve">R=6 psychophy</t>
  </si>
  <si>
    <t xml:space="preserve">A/R physiol 2</t>
  </si>
  <si>
    <t xml:space="preserve">A=4 psychophys</t>
  </si>
  <si>
    <t xml:space="preserve">A/R physiol 1</t>
  </si>
  <si>
    <t xml:space="preserve">G/A physiol</t>
  </si>
  <si>
    <t xml:space="preserve">G=0 psychophys</t>
  </si>
  <si>
    <t xml:space="preserve">Weight</t>
  </si>
  <si>
    <t xml:space="preserve">Base</t>
  </si>
  <si>
    <t xml:space="preserve">G</t>
  </si>
  <si>
    <t xml:space="preserve">A</t>
  </si>
  <si>
    <t xml:space="preserve">R</t>
  </si>
  <si>
    <t xml:space="preserve">P</t>
  </si>
  <si>
    <t xml:space="preserve">Per 4-8 hr shift</t>
  </si>
  <si>
    <t xml:space="preserve">Per 8-12 hour shift</t>
  </si>
  <si>
    <t xml:space="preserve">Hourly rate</t>
  </si>
  <si>
    <t xml:space="preserve">4-8 hr shifts</t>
  </si>
  <si>
    <t xml:space="preserve">8-12 hr shifts</t>
  </si>
  <si>
    <t xml:space="preserve">Picking duration</t>
  </si>
  <si>
    <t xml:space="preserve">Shift duration</t>
  </si>
  <si>
    <t xml:space="preserve">Breaks</t>
  </si>
  <si>
    <t xml:space="preserve">Lifts per min</t>
  </si>
  <si>
    <t xml:space="preserve">8 h</t>
  </si>
  <si>
    <t xml:space="preserve">30 min</t>
  </si>
  <si>
    <t xml:space="preserve">Hlookup Decimal duration</t>
  </si>
  <si>
    <t xml:space="preserve">5 min</t>
  </si>
  <si>
    <t xml:space="preserve">Decimal breaks</t>
  </si>
  <si>
    <t xml:space="preserve">2 min</t>
  </si>
  <si>
    <t xml:space="preserve">Decimal picking time</t>
  </si>
  <si>
    <t xml:space="preserve">1 min</t>
  </si>
  <si>
    <t xml:space="preserve">%breaks</t>
  </si>
  <si>
    <t xml:space="preserve">14 sec</t>
  </si>
  <si>
    <t xml:space="preserve">10 sec</t>
  </si>
  <si>
    <t xml:space="preserve">9 sec</t>
  </si>
  <si>
    <t xml:space="preserve">5 sec</t>
  </si>
  <si>
    <t xml:space="preserve">Graph upper limit</t>
  </si>
  <si>
    <t xml:space="preserve">Task</t>
  </si>
  <si>
    <t xml:space="preserve">N</t>
  </si>
  <si>
    <t xml:space="preserve">Mean task carry distance</t>
  </si>
  <si>
    <t xml:space="preserve">Task number of carries</t>
  </si>
  <si>
    <t xml:space="preserve">Task carry distance</t>
  </si>
  <si>
    <t xml:space="preserve">Equivalent lifts</t>
  </si>
  <si>
    <t xml:space="preserve">Minimum</t>
  </si>
  <si>
    <t xml:space="preserve">Maximum</t>
  </si>
  <si>
    <t xml:space="preserve">Total load handled</t>
  </si>
  <si>
    <t xml:space="preserve">Mode</t>
  </si>
  <si>
    <t xml:space="preserve">Number of modal values</t>
  </si>
  <si>
    <t xml:space="preserve">Largest Mode</t>
  </si>
  <si>
    <t xml:space="preserve">Median</t>
  </si>
  <si>
    <t xml:space="preserve">Mean</t>
  </si>
  <si>
    <t xml:space="preserve">25th percentile</t>
  </si>
  <si>
    <t xml:space="preserve">50th percentile</t>
  </si>
  <si>
    <t xml:space="preserve">75th percentile</t>
  </si>
  <si>
    <t xml:space="preserve">Half N</t>
  </si>
  <si>
    <t xml:space="preserve">Número total de acarreos</t>
  </si>
  <si>
    <t xml:space="preserve">Distancia total de acarreos</t>
  </si>
  <si>
    <t xml:space="preserve">Lifts equivalent to carry distance</t>
  </si>
  <si>
    <t xml:space="preserve">Mean + carry adjustment</t>
  </si>
  <si>
    <t xml:space="preserve">¿Qué es esto?</t>
  </si>
  <si>
    <t xml:space="preserve">Color de la barra</t>
  </si>
  <si>
    <t xml:space="preserve">Peso</t>
  </si>
  <si>
    <t xml:space="preserve">Altura de la barra</t>
  </si>
  <si>
    <t xml:space="preserve">Peso ajustado</t>
  </si>
  <si>
    <t xml:space="preserve">Color de la banda</t>
  </si>
  <si>
    <t xml:space="preserve">Pesos individuales</t>
  </si>
  <si>
    <t xml:space="preserve">Carga máxima</t>
  </si>
  <si>
    <t xml:space="preserve">Carga del percentil 25</t>
  </si>
  <si>
    <t xml:space="preserve">Carga media (promedio)</t>
  </si>
  <si>
    <t xml:space="preserve">Carga mediana (central)</t>
  </si>
  <si>
    <t xml:space="preserve">Carga más común (moda)</t>
  </si>
  <si>
    <t xml:space="preserve">Carga del percentil 75</t>
  </si>
  <si>
    <t xml:space="preserve">Carga media + factor de acarreo</t>
  </si>
  <si>
    <t xml:space="preserve">Banda de color general / Puntaje para hoja MAC</t>
  </si>
  <si>
    <t xml:space="preserve">Carga total manejada</t>
  </si>
  <si>
    <t xml:space="preserve">Frequency</t>
  </si>
  <si>
    <t xml:space="preserve">Cumulative distribution</t>
  </si>
  <si>
    <t xml:space="preserve">% cumulative distribution</t>
  </si>
  <si>
    <t xml:space="preserve">Summary</t>
  </si>
  <si>
    <t xml:space="preserve">Modal value</t>
  </si>
  <si>
    <t xml:space="preserve">Heaviest modal value</t>
  </si>
  <si>
    <t xml:space="preserve">Shift length (4:00 - 8:00 hrs)</t>
  </si>
  <si>
    <t xml:space="preserve">Colour band</t>
  </si>
  <si>
    <t xml:space="preserve">What it means</t>
  </si>
  <si>
    <t xml:space="preserve">Action to take</t>
  </si>
  <si>
    <t xml:space="preserve">Very high level of risk</t>
  </si>
  <si>
    <t xml:space="preserve">Eliminate these lifting operations as the highest priority.</t>
  </si>
  <si>
    <t xml:space="preserve">Such operations may represent a serious risk of injury and should come under close scrutiny.</t>
  </si>
  <si>
    <t xml:space="preserve">Tabla de resumen</t>
  </si>
  <si>
    <t xml:space="preserve">Bar colour</t>
  </si>
  <si>
    <t xml:space="preserve">What it is</t>
  </si>
  <si>
    <t xml:space="preserve">High level of risk - Prompt action needed</t>
  </si>
  <si>
    <t xml:space="preserve">Consider eliminating manual handling of these items or reducing the item weights or reducing the number of lifts per day of these items.  If any summary value bars fall into this zone, take prompt action to reduce the overall load handled.</t>
  </si>
  <si>
    <t xml:space="preserve">This may expose a significant proportion of the working population to risk of injury.</t>
  </si>
  <si>
    <t xml:space="preserve">Individual weights</t>
  </si>
  <si>
    <t xml:space="preserve">Medium level of risk - Examine tasks closely</t>
  </si>
  <si>
    <t xml:space="preserve">Consider reducing the item weights or reducing the number of lifts per day of these items.</t>
  </si>
  <si>
    <t xml:space="preserve">Low level of risk</t>
  </si>
  <si>
    <t xml:space="preserve">Consider the vulnerability of special risk groups (eg pregnant women, young workers etc) where appropriate.</t>
  </si>
  <si>
    <t xml:space="preserve">Duración del turno en hh:mm (04:00 - 08:00 hrs)</t>
  </si>
  <si>
    <t xml:space="preserve">Qué significa</t>
  </si>
  <si>
    <t xml:space="preserve">Acción a realizar</t>
  </si>
  <si>
    <t xml:space="preserve">Muy alto nivel de riesgo</t>
  </si>
  <si>
    <t xml:space="preserve">Elimine el manejo manual de estos artículos como la más alta prioridad.</t>
  </si>
  <si>
    <t xml:space="preserve">Dichas operaciones pueden representar un grave riesgo de lesión y deben ser objeto de un análisis riguroso.</t>
  </si>
  <si>
    <t xml:space="preserve">Alto nivel de riesgo: se necesita una acción inmediata</t>
  </si>
  <si>
    <t xml:space="preserve">Pregunte si puede eliminar el manejo manual de estos artículos o reducir el peso del artículo o reducir el número de levantamientos por día de estos artículos. Si alguna barra de valor de resumen cae en esta zona, tome medidas rápidas para reducir la carga total manejada.</t>
  </si>
  <si>
    <t xml:space="preserve">Esto puede exponer a una proporción significativa de la población de trabajadores a riesgo de lesiones.</t>
  </si>
  <si>
    <t xml:space="preserve">Nivel de riesgo medio: examine las tareas de cerca</t>
  </si>
  <si>
    <t xml:space="preserve">Pregunte si puede reducir el peso del artículo o reducir el número de levantamientos por día de estos artículos.</t>
  </si>
  <si>
    <t xml:space="preserve">Nivel de riesgo bajo</t>
  </si>
  <si>
    <t xml:space="preserve">Considere la vulnerabilidad de grupos especiales de riesgo (por ejemplo, mujeres embarazadas, trabajadores jóvenes, etc.) cuando corresponda.</t>
  </si>
  <si>
    <t xml:space="preserve">Total</t>
  </si>
  <si>
    <t xml:space="preserve">Duración del turno en hh:mm (08:00 - 12:00 hrs)</t>
  </si>
</sst>
</file>

<file path=xl/styles.xml><?xml version="1.0" encoding="utf-8"?>
<styleSheet xmlns="http://schemas.openxmlformats.org/spreadsheetml/2006/main">
  <numFmts count="16">
    <numFmt numFmtId="164" formatCode="General"/>
    <numFmt numFmtId="165" formatCode="0.0"/>
    <numFmt numFmtId="166" formatCode="0.0&quot; m&quot;"/>
    <numFmt numFmtId="167" formatCode="General"/>
    <numFmt numFmtId="168" formatCode="0.0#&quot; kg&quot;;;0&quot; kg&quot;"/>
    <numFmt numFmtId="169" formatCode="0%"/>
    <numFmt numFmtId="170" formatCode="[$-409]h:mm:ss"/>
    <numFmt numFmtId="171" formatCode="hh:mm:ss;@"/>
    <numFmt numFmtId="172" formatCode="0.00%"/>
    <numFmt numFmtId="173" formatCode="0.00"/>
    <numFmt numFmtId="174" formatCode="0&quot; kg&quot;"/>
    <numFmt numFmtId="175" formatCode="0.0%"/>
    <numFmt numFmtId="176" formatCode="[=1]h:mm&quot; hour&quot;;[&lt;&gt;1]hh:mm&quot; hours&quot;;General"/>
    <numFmt numFmtId="177" formatCode="0.0&quot; kg&quot;"/>
    <numFmt numFmtId="178" formatCode="0"/>
    <numFmt numFmtId="179" formatCode="[=1]h:mm&quot; hour&quot;;[&lt;&gt;1]hh:mm&quot; horas&quot;;General"/>
  </numFmts>
  <fonts count="30">
    <font>
      <sz val="10"/>
      <name val="Arial"/>
      <family val="0"/>
    </font>
    <font>
      <sz val="10"/>
      <name val="Arial"/>
      <family val="0"/>
    </font>
    <font>
      <sz val="10"/>
      <name val="Arial"/>
      <family val="0"/>
    </font>
    <font>
      <sz val="10"/>
      <name val="Arial"/>
      <family val="0"/>
    </font>
    <font>
      <sz val="10"/>
      <color rgb="FFFFFFFF"/>
      <name val="Arial"/>
      <family val="2"/>
    </font>
    <font>
      <u val="single"/>
      <sz val="11"/>
      <color rgb="FF0000FF"/>
      <name val="Arial"/>
      <family val="2"/>
    </font>
    <font>
      <sz val="10"/>
      <color rgb="FF000000"/>
      <name val="Arial"/>
      <family val="2"/>
    </font>
    <font>
      <b val="true"/>
      <sz val="10"/>
      <color rgb="FF000000"/>
      <name val="Arial"/>
      <family val="2"/>
    </font>
    <font>
      <b val="true"/>
      <sz val="9"/>
      <name val="Arial"/>
      <family val="2"/>
    </font>
    <font>
      <b val="true"/>
      <sz val="10"/>
      <name val="Arial"/>
      <family val="2"/>
    </font>
    <font>
      <b val="true"/>
      <sz val="8"/>
      <name val="Arial"/>
      <family val="2"/>
    </font>
    <font>
      <sz val="10"/>
      <name val="Arial"/>
      <family val="2"/>
    </font>
    <font>
      <u val="single"/>
      <sz val="10"/>
      <color rgb="FF0000FF"/>
      <name val="Arial"/>
      <family val="2"/>
    </font>
    <font>
      <b val="true"/>
      <sz val="9"/>
      <color rgb="FF000000"/>
      <name val="Arial"/>
      <family val="2"/>
    </font>
    <font>
      <b val="true"/>
      <sz val="9"/>
      <color rgb="FF000000"/>
      <name val="Tahoma"/>
      <family val="2"/>
    </font>
    <font>
      <sz val="9"/>
      <color rgb="FF000000"/>
      <name val="Tahoma"/>
      <family val="2"/>
    </font>
    <font>
      <sz val="9"/>
      <name val="Arial"/>
      <family val="2"/>
    </font>
    <font>
      <b val="true"/>
      <i val="true"/>
      <sz val="10"/>
      <name val="Arial"/>
      <family val="2"/>
    </font>
    <font>
      <b val="true"/>
      <sz val="10"/>
      <color rgb="FFFFFFFF"/>
      <name val="Arial"/>
      <family val="2"/>
    </font>
    <font>
      <b val="true"/>
      <sz val="11"/>
      <name val="Arial"/>
      <family val="2"/>
    </font>
    <font>
      <b val="true"/>
      <sz val="12"/>
      <name val="Arial"/>
      <family val="2"/>
    </font>
    <font>
      <b val="true"/>
      <sz val="14"/>
      <color rgb="FFFFFFFF"/>
      <name val="Arial"/>
      <family val="2"/>
    </font>
    <font>
      <sz val="20"/>
      <color rgb="FFFFFFFF"/>
      <name val="Arial"/>
      <family val="0"/>
    </font>
    <font>
      <sz val="11"/>
      <color rgb="FF000000"/>
      <name val="Arial"/>
      <family val="2"/>
    </font>
    <font>
      <sz val="8"/>
      <color rgb="FFFFFFFF"/>
      <name val="Arial"/>
      <family val="2"/>
    </font>
    <font>
      <sz val="11"/>
      <color rgb="FFFFFFFF"/>
      <name val="Arial"/>
      <family val="2"/>
    </font>
    <font>
      <sz val="12"/>
      <color rgb="FF000000"/>
      <name val="Calibri"/>
      <family val="0"/>
    </font>
    <font>
      <sz val="8"/>
      <color rgb="FF000000"/>
      <name val="Arial"/>
      <family val="2"/>
    </font>
    <font>
      <b val="true"/>
      <sz val="11"/>
      <color rgb="FFFFFFFF"/>
      <name val="Arial"/>
      <family val="2"/>
    </font>
    <font>
      <sz val="10.5"/>
      <color rgb="FF000000"/>
      <name val="Arial"/>
      <family val="2"/>
    </font>
  </fonts>
  <fills count="1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33CCCC"/>
        <bgColor rgb="FF00CCFF"/>
      </patternFill>
    </fill>
    <fill>
      <patternFill patternType="solid">
        <fgColor rgb="FF00FF00"/>
        <bgColor rgb="FF33CCCC"/>
      </patternFill>
    </fill>
    <fill>
      <patternFill patternType="solid">
        <fgColor rgb="FFFF00FF"/>
        <bgColor rgb="FFFF00FF"/>
      </patternFill>
    </fill>
    <fill>
      <patternFill patternType="solid">
        <fgColor rgb="FF0000FF"/>
        <bgColor rgb="FF0000FF"/>
      </patternFill>
    </fill>
    <fill>
      <patternFill patternType="solid">
        <fgColor rgb="FF333333"/>
        <bgColor rgb="FF333300"/>
      </patternFill>
    </fill>
    <fill>
      <patternFill patternType="solid">
        <fgColor rgb="FF00FFFF"/>
        <bgColor rgb="FF00FFFF"/>
      </patternFill>
    </fill>
    <fill>
      <patternFill patternType="solid">
        <fgColor rgb="FF800080"/>
        <bgColor rgb="FF800080"/>
      </patternFill>
    </fill>
    <fill>
      <patternFill patternType="solid">
        <fgColor rgb="FFFF0000"/>
        <bgColor rgb="FF993300"/>
      </patternFill>
    </fill>
    <fill>
      <patternFill patternType="solid">
        <fgColor rgb="FFCCCCFF"/>
        <bgColor rgb="FFC0C0C0"/>
      </patternFill>
    </fill>
    <fill>
      <patternFill patternType="solid">
        <fgColor rgb="FFFF9900"/>
        <bgColor rgb="FFFFCC00"/>
      </patternFill>
    </fill>
    <fill>
      <patternFill patternType="solid">
        <fgColor rgb="FF00CCFF"/>
        <bgColor rgb="FF33CCCC"/>
      </patternFill>
    </fill>
  </fills>
  <borders count="32">
    <border diagonalUp="false" diagonalDown="false">
      <left/>
      <right/>
      <top/>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medium"/>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general" vertical="center" textRotation="0" wrapText="true" indent="0" shrinkToFit="false"/>
      <protection locked="fals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false" hidden="false"/>
    </xf>
    <xf numFmtId="164" fontId="9" fillId="4" borderId="0" xfId="0" applyFont="true" applyBorder="fals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6" fontId="11" fillId="4" borderId="4"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7" fontId="9" fillId="3" borderId="4" xfId="0" applyFont="true" applyBorder="true" applyAlignment="true" applyProtection="true">
      <alignment horizontal="center"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12" fillId="2" borderId="8" xfId="20" applyFont="true" applyBorder="true" applyAlignment="true" applyProtection="true">
      <alignment horizontal="general" vertical="center" textRotation="0" wrapText="tru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4" fontId="5" fillId="6" borderId="10" xfId="20" applyFont="true" applyBorder="true" applyAlignment="true" applyProtection="true">
      <alignment horizontal="general" vertical="center" textRotation="0" wrapText="true" indent="0" shrinkToFit="false"/>
      <protection locked="false" hidden="false"/>
    </xf>
    <xf numFmtId="164" fontId="5" fillId="7" borderId="10" xfId="20" applyFont="true" applyBorder="true" applyAlignment="true" applyProtection="true">
      <alignment horizontal="general" vertical="center" textRotation="0" wrapText="true" indent="0" shrinkToFit="false"/>
      <protection locked="fals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4" fontId="18" fillId="8" borderId="1" xfId="0" applyFont="true" applyBorder="true" applyAlignment="true" applyProtection="false">
      <alignment horizontal="center" vertical="center" textRotation="0" wrapText="false" indent="0" shrinkToFit="false"/>
      <protection locked="true" hidden="false"/>
    </xf>
    <xf numFmtId="164" fontId="9" fillId="9"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74" fontId="18" fillId="8"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8" fillId="8"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top" textRotation="0" wrapText="tru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76" fontId="20" fillId="6" borderId="14"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21" fillId="13" borderId="16"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5" fillId="0" borderId="15" xfId="20" applyFont="true" applyBorder="true" applyAlignment="true" applyProtection="tru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21" fillId="14"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15" borderId="23"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9" fillId="15" borderId="24"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4" fontId="18" fillId="8" borderId="18" xfId="0" applyFont="true" applyBorder="true" applyAlignment="true" applyProtection="false">
      <alignment horizontal="center" vertical="center" textRotation="0" wrapText="false" indent="0" shrinkToFit="false"/>
      <protection locked="true" hidden="false"/>
    </xf>
    <xf numFmtId="164" fontId="9" fillId="9" borderId="24" xfId="0" applyFont="true" applyBorder="true" applyAlignment="false" applyProtection="false">
      <alignment horizontal="general" vertical="bottom" textRotation="0" wrapText="false" indent="0" shrinkToFit="false"/>
      <protection locked="true" hidden="false"/>
    </xf>
    <xf numFmtId="164" fontId="21" fillId="16" borderId="2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10" borderId="24" xfId="0" applyFont="false" applyBorder="true" applyAlignment="false" applyProtection="false">
      <alignment horizontal="general" vertical="bottom" textRotation="0" wrapText="false" indent="0" shrinkToFit="false"/>
      <protection locked="true" hidden="false"/>
    </xf>
    <xf numFmtId="164" fontId="0" fillId="11" borderId="24" xfId="0" applyFont="false" applyBorder="true" applyAlignment="false" applyProtection="false">
      <alignment horizontal="general" vertical="bottom" textRotation="0" wrapText="false" indent="0" shrinkToFit="false"/>
      <protection locked="true" hidden="false"/>
    </xf>
    <xf numFmtId="164" fontId="21" fillId="8" borderId="2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9" borderId="24" xfId="0" applyFont="false" applyBorder="true" applyAlignment="false" applyProtection="false">
      <alignment horizontal="general" vertical="bottom" textRotation="0" wrapText="false" indent="0" shrinkToFit="false"/>
      <protection locked="true" hidden="false"/>
    </xf>
    <xf numFmtId="164" fontId="0" fillId="12" borderId="28"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77"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74" fontId="18" fillId="8" borderId="26" xfId="0" applyFont="true" applyBorder="true" applyAlignment="true" applyProtection="false">
      <alignment horizontal="center" vertical="center" textRotation="0" wrapText="false" indent="0" shrinkToFit="false"/>
      <protection locked="true" hidden="false"/>
    </xf>
    <xf numFmtId="167" fontId="5" fillId="0" borderId="13" xfId="20" applyFont="fals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5" fillId="8" borderId="26" xfId="20" applyFont="fals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79" fontId="20" fillId="6" borderId="14"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9" fillId="0" borderId="30" xfId="0" applyFont="true" applyBorder="true" applyAlignment="true" applyProtection="false">
      <alignment horizontal="center" vertical="center" textRotation="0" wrapText="true" indent="0" shrinkToFit="false"/>
      <protection locked="true" hidden="false"/>
    </xf>
    <xf numFmtId="167" fontId="12" fillId="0" borderId="27" xfId="20" applyFont="true" applyBorder="true" applyAlignment="true" applyProtection="true">
      <alignment horizontal="center" vertical="center" textRotation="0" wrapText="true" indent="0" shrinkToFit="false"/>
      <protection locked="false" hidden="false"/>
    </xf>
    <xf numFmtId="167" fontId="9" fillId="0" borderId="27" xfId="0" applyFont="true" applyBorder="true" applyAlignment="true" applyProtection="false">
      <alignment horizontal="center" vertical="center" textRotation="0" wrapText="true" indent="0" shrinkToFit="false"/>
      <protection locked="true" hidden="false"/>
    </xf>
    <xf numFmtId="167" fontId="9" fillId="0" borderId="26"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true" applyProtection="false">
      <alignment horizontal="general" vertical="top" textRotation="0" wrapText="tru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5" fillId="0" borderId="13" xfId="20" applyFont="true" applyBorder="true" applyAlignment="true" applyProtection="true">
      <alignment horizontal="general" vertical="top" textRotation="0" wrapText="false" indent="0" shrinkToFit="false"/>
      <protection locked="false" hidden="false"/>
    </xf>
    <xf numFmtId="167" fontId="0" fillId="0" borderId="9" xfId="0" applyFont="false" applyBorder="true" applyAlignment="true" applyProtection="false">
      <alignment horizontal="right"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79" fontId="20" fillId="17" borderId="14" xfId="0" applyFont="true" applyBorder="true" applyAlignment="true" applyProtection="true">
      <alignment horizontal="center" vertical="center" textRotation="0" wrapText="false" indent="0" shrinkToFit="false"/>
      <protection locked="false" hidden="false"/>
    </xf>
    <xf numFmtId="167" fontId="9" fillId="0" borderId="13" xfId="0" applyFont="true" applyBorder="true" applyAlignment="true" applyProtection="false">
      <alignment horizontal="center" vertical="center" textRotation="0" wrapText="true" indent="0" shrinkToFit="false"/>
      <protection locked="true" hidden="false"/>
    </xf>
    <xf numFmtId="167" fontId="5" fillId="0" borderId="15" xfId="20" applyFont="false" applyBorder="true" applyAlignment="true" applyProtection="true">
      <alignment horizontal="center" vertical="center" textRotation="0" wrapText="true" indent="0" shrinkToFit="false"/>
      <protection locked="false" hidden="false"/>
    </xf>
    <xf numFmtId="167" fontId="9" fillId="0" borderId="15" xfId="0" applyFont="true" applyBorder="true" applyAlignment="true" applyProtection="false">
      <alignment horizontal="center" vertical="center" textRotation="0" wrapText="true" indent="0" shrinkToFit="false"/>
      <protection locked="true" hidden="false"/>
    </xf>
    <xf numFmtId="167" fontId="9" fillId="0" borderId="14" xfId="0" applyFont="true" applyBorder="true" applyAlignment="true" applyProtection="false">
      <alignment horizontal="center" vertical="center" textRotation="0" wrapText="true" indent="0" shrinkToFit="false"/>
      <protection locked="true" hidden="false"/>
    </xf>
    <xf numFmtId="164" fontId="0" fillId="15" borderId="19" xfId="0" applyFont="false" applyBorder="true" applyAlignment="true" applyProtection="false">
      <alignment horizontal="general" vertical="bottom" textRotation="0" wrapText="tru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9" fillId="15" borderId="31"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9" fillId="9" borderId="31" xfId="0" applyFont="true" applyBorder="true" applyAlignment="false" applyProtection="false">
      <alignment horizontal="general" vertical="bottom"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1" borderId="31"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0" fillId="9" borderId="31" xfId="0" applyFont="false" applyBorder="true" applyAlignment="false" applyProtection="false">
      <alignment horizontal="general" vertical="bottom"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67" fontId="11" fillId="0" borderId="27" xfId="0" applyFont="true" applyBorder="true" applyAlignment="false" applyProtection="false">
      <alignment horizontal="general" vertical="bottom" textRotation="0" wrapText="false" indent="0" shrinkToFit="false"/>
      <protection locked="true" hidden="false"/>
    </xf>
    <xf numFmtId="164" fontId="5" fillId="0" borderId="13" xfId="20" applyFont="true" applyBorder="true" applyAlignment="true" applyProtection="true">
      <alignment horizontal="general" vertical="bottom" textRotation="0" wrapText="false" indent="0" shrinkToFit="false"/>
      <protection locked="fals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Arial"/>
        <family val="0"/>
      </font>
      <fill>
        <patternFill>
          <bgColor rgb="FFFF9900"/>
        </patternFill>
      </fill>
    </dxf>
    <dxf>
      <font>
        <name val="Arial"/>
        <family val="0"/>
      </font>
      <fill>
        <patternFill>
          <bgColor rgb="FFFF0000"/>
        </patternFill>
      </fill>
    </dxf>
    <dxf>
      <font>
        <name val="Arial"/>
        <family val="0"/>
      </font>
      <fill>
        <patternFill>
          <bgColor rgb="FF80008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80008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80008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80008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80008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80008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80008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2.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4.xml"/>
</Relationships>
</file>

<file path=xl/charts/_rels/chart8.xml.rels><?xml version="1.0" encoding="UTF-8"?>
<Relationships xmlns="http://schemas.openxmlformats.org/package/2006/relationships"><Relationship Id="rId1" Type="http://schemas.openxmlformats.org/officeDocument/2006/relationships/chartUserShapes" Target="../drawings/drawing5.xml"/>
</Relationships>
</file>

<file path=xl/charts/_rels/chart9.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538314570412"/>
          <c:y val="0.0332245430809399"/>
          <c:w val="0.955204138620264"/>
          <c:h val="0.905548302872063"/>
        </c:manualLayout>
      </c:layout>
      <c:areaChart>
        <c:grouping val="standard"/>
        <c:ser>
          <c:idx val="0"/>
          <c:order val="0"/>
          <c:tx>
            <c:strRef>
              <c:f>Calculations!$A$35</c:f>
              <c:strCache>
                <c:ptCount val="1"/>
                <c:pt idx="0">
                  <c:v>G=0 psychophys</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35:$BB$35</c:f>
              <c:numCache>
                <c:formatCode>General</c:formatCode>
                <c:ptCount val="52"/>
                <c:pt idx="0">
                  <c:v>2520</c:v>
                </c:pt>
                <c:pt idx="1">
                  <c:v>2520</c:v>
                </c:pt>
                <c:pt idx="2">
                  <c:v>2520</c:v>
                </c:pt>
                <c:pt idx="3">
                  <c:v>2520</c:v>
                </c:pt>
                <c:pt idx="4">
                  <c:v>2520</c:v>
                </c:pt>
                <c:pt idx="5">
                  <c:v>2520</c:v>
                </c:pt>
                <c:pt idx="6">
                  <c:v>2520</c:v>
                </c:pt>
                <c:pt idx="7">
                  <c:v>2520</c:v>
                </c:pt>
                <c:pt idx="8">
                  <c:v>2520</c:v>
                </c:pt>
                <c:pt idx="9">
                  <c:v>2520</c:v>
                </c:pt>
                <c:pt idx="10">
                  <c:v>2520</c:v>
                </c:pt>
                <c:pt idx="11">
                  <c:v>2520</c:v>
                </c:pt>
                <c:pt idx="12">
                  <c:v>2520</c:v>
                </c:pt>
                <c:pt idx="13">
                  <c:v>1800</c:v>
                </c:pt>
                <c:pt idx="14">
                  <c:v>420</c:v>
                </c:pt>
                <c:pt idx="15">
                  <c:v>210</c:v>
                </c:pt>
                <c:pt idx="16">
                  <c:v>84</c:v>
                </c:pt>
                <c:pt idx="17">
                  <c:v>14</c:v>
                </c:pt>
                <c:pt idx="18">
                  <c:v>11.8125</c:v>
                </c:pt>
                <c:pt idx="19">
                  <c:v>9.625</c:v>
                </c:pt>
                <c:pt idx="20">
                  <c:v>7.4375</c:v>
                </c:pt>
                <c:pt idx="21">
                  <c:v>5.25</c:v>
                </c:pt>
                <c:pt idx="22">
                  <c:v>3.0625</c:v>
                </c:pt>
                <c:pt idx="23">
                  <c:v>0.875</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Calculations!$A$34</c:f>
              <c:strCache>
                <c:ptCount val="1"/>
                <c:pt idx="0">
                  <c:v>G/A physiol</c:v>
                </c:pt>
              </c:strCache>
            </c:strRef>
          </c:tx>
          <c:spPr>
            <a:solidFill>
              <a:srgbClr val="ff99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34:$O$34</c:f>
              <c:numCache>
                <c:formatCode>General</c:formatCode>
                <c:ptCount val="13"/>
                <c:pt idx="0">
                  <c:v>2800</c:v>
                </c:pt>
                <c:pt idx="1">
                  <c:v>2800</c:v>
                </c:pt>
                <c:pt idx="2">
                  <c:v>2800</c:v>
                </c:pt>
                <c:pt idx="3">
                  <c:v>2800</c:v>
                </c:pt>
                <c:pt idx="4">
                  <c:v>2800</c:v>
                </c:pt>
                <c:pt idx="5">
                  <c:v>2800</c:v>
                </c:pt>
                <c:pt idx="6">
                  <c:v>2800</c:v>
                </c:pt>
                <c:pt idx="7">
                  <c:v>2800</c:v>
                </c:pt>
                <c:pt idx="8">
                  <c:v>2800</c:v>
                </c:pt>
                <c:pt idx="9">
                  <c:v>2800</c:v>
                </c:pt>
                <c:pt idx="10">
                  <c:v>2800</c:v>
                </c:pt>
                <c:pt idx="11">
                  <c:v>2800</c:v>
                </c:pt>
                <c:pt idx="12">
                  <c:v>2800</c:v>
                </c:pt>
              </c:numCache>
            </c:numRef>
          </c:val>
        </c:ser>
        <c:ser>
          <c:idx val="2"/>
          <c:order val="2"/>
          <c:tx>
            <c:strRef>
              <c:f>Calculations!$A$33</c:f>
              <c:strCache>
                <c:ptCount val="1"/>
                <c:pt idx="0">
                  <c:v>A/R physiol 1</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33:$O$33</c:f>
              <c:numCache>
                <c:formatCode>General</c:formatCode>
                <c:ptCount val="13"/>
                <c:pt idx="0">
                  <c:v>3000</c:v>
                </c:pt>
                <c:pt idx="1">
                  <c:v>3000</c:v>
                </c:pt>
                <c:pt idx="2">
                  <c:v>3000</c:v>
                </c:pt>
                <c:pt idx="3">
                  <c:v>3000</c:v>
                </c:pt>
                <c:pt idx="4">
                  <c:v>3000</c:v>
                </c:pt>
                <c:pt idx="5">
                  <c:v>3000</c:v>
                </c:pt>
                <c:pt idx="6">
                  <c:v>3000</c:v>
                </c:pt>
                <c:pt idx="7">
                  <c:v>3000</c:v>
                </c:pt>
                <c:pt idx="8">
                  <c:v>3000</c:v>
                </c:pt>
                <c:pt idx="9">
                  <c:v>3000</c:v>
                </c:pt>
                <c:pt idx="10">
                  <c:v>3000</c:v>
                </c:pt>
                <c:pt idx="11">
                  <c:v>3000</c:v>
                </c:pt>
                <c:pt idx="12">
                  <c:v>3000</c:v>
                </c:pt>
              </c:numCache>
            </c:numRef>
          </c:val>
        </c:ser>
        <c:ser>
          <c:idx val="3"/>
          <c:order val="3"/>
          <c:tx>
            <c:strRef>
              <c:f>Calculations!$A$32</c:f>
              <c:strCache>
                <c:ptCount val="1"/>
                <c:pt idx="0">
                  <c:v>A=4 psychophys</c:v>
                </c:pt>
              </c:strCache>
            </c:strRef>
          </c:tx>
          <c:spPr>
            <a:solidFill>
              <a:srgbClr val="ff99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32:$BB$32</c:f>
              <c:numCache>
                <c:formatCode>General</c:formatCode>
                <c:ptCount val="52"/>
                <c:pt idx="0">
                  <c:v>2520</c:v>
                </c:pt>
                <c:pt idx="1">
                  <c:v>2520</c:v>
                </c:pt>
                <c:pt idx="2">
                  <c:v>2520</c:v>
                </c:pt>
                <c:pt idx="3">
                  <c:v>2520</c:v>
                </c:pt>
                <c:pt idx="4">
                  <c:v>2520</c:v>
                </c:pt>
                <c:pt idx="5">
                  <c:v>2520</c:v>
                </c:pt>
                <c:pt idx="6">
                  <c:v>2520</c:v>
                </c:pt>
                <c:pt idx="7">
                  <c:v>2520</c:v>
                </c:pt>
                <c:pt idx="8">
                  <c:v>2520</c:v>
                </c:pt>
                <c:pt idx="9">
                  <c:v>2520</c:v>
                </c:pt>
                <c:pt idx="10">
                  <c:v>2520</c:v>
                </c:pt>
                <c:pt idx="11">
                  <c:v>2520</c:v>
                </c:pt>
                <c:pt idx="12">
                  <c:v>2520</c:v>
                </c:pt>
                <c:pt idx="13">
                  <c:v>2520</c:v>
                </c:pt>
                <c:pt idx="14">
                  <c:v>2520</c:v>
                </c:pt>
                <c:pt idx="15">
                  <c:v>2520</c:v>
                </c:pt>
                <c:pt idx="16">
                  <c:v>2520</c:v>
                </c:pt>
                <c:pt idx="17">
                  <c:v>2520</c:v>
                </c:pt>
                <c:pt idx="18">
                  <c:v>2520</c:v>
                </c:pt>
                <c:pt idx="19">
                  <c:v>2520</c:v>
                </c:pt>
                <c:pt idx="20">
                  <c:v>2520</c:v>
                </c:pt>
                <c:pt idx="21">
                  <c:v>2160</c:v>
                </c:pt>
                <c:pt idx="22">
                  <c:v>1800</c:v>
                </c:pt>
                <c:pt idx="23">
                  <c:v>1627.5</c:v>
                </c:pt>
                <c:pt idx="24">
                  <c:v>1455</c:v>
                </c:pt>
                <c:pt idx="25">
                  <c:v>1282.5</c:v>
                </c:pt>
                <c:pt idx="26">
                  <c:v>1110</c:v>
                </c:pt>
                <c:pt idx="27">
                  <c:v>937.5</c:v>
                </c:pt>
                <c:pt idx="28">
                  <c:v>765</c:v>
                </c:pt>
                <c:pt idx="29">
                  <c:v>592.5</c:v>
                </c:pt>
                <c:pt idx="30">
                  <c:v>420</c:v>
                </c:pt>
                <c:pt idx="31">
                  <c:v>367.5</c:v>
                </c:pt>
                <c:pt idx="32">
                  <c:v>315</c:v>
                </c:pt>
                <c:pt idx="33">
                  <c:v>262.5</c:v>
                </c:pt>
                <c:pt idx="34">
                  <c:v>210</c:v>
                </c:pt>
                <c:pt idx="35">
                  <c:v>168</c:v>
                </c:pt>
                <c:pt idx="36">
                  <c:v>126</c:v>
                </c:pt>
                <c:pt idx="37">
                  <c:v>84</c:v>
                </c:pt>
                <c:pt idx="38">
                  <c:v>14</c:v>
                </c:pt>
                <c:pt idx="39">
                  <c:v>11.8125</c:v>
                </c:pt>
                <c:pt idx="40">
                  <c:v>9.625</c:v>
                </c:pt>
                <c:pt idx="41">
                  <c:v>7.4375</c:v>
                </c:pt>
                <c:pt idx="42">
                  <c:v>5.25</c:v>
                </c:pt>
                <c:pt idx="43">
                  <c:v>3.0625</c:v>
                </c:pt>
                <c:pt idx="44">
                  <c:v>0.875</c:v>
                </c:pt>
                <c:pt idx="45">
                  <c:v>0</c:v>
                </c:pt>
                <c:pt idx="46">
                  <c:v>0</c:v>
                </c:pt>
                <c:pt idx="47">
                  <c:v>0</c:v>
                </c:pt>
                <c:pt idx="48">
                  <c:v>0</c:v>
                </c:pt>
                <c:pt idx="49">
                  <c:v>0</c:v>
                </c:pt>
                <c:pt idx="50">
                  <c:v>0</c:v>
                </c:pt>
                <c:pt idx="51">
                  <c:v>0</c:v>
                </c:pt>
              </c:numCache>
            </c:numRef>
          </c:val>
        </c:ser>
        <c:ser>
          <c:idx val="4"/>
          <c:order val="4"/>
          <c:tx>
            <c:strRef>
              <c:f>Calculations!$A$31</c:f>
              <c:strCache>
                <c:ptCount val="1"/>
                <c:pt idx="0">
                  <c:v>A/R physiol 2</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31:$W$31</c:f>
              <c:numCache>
                <c:formatCode>General</c:formatCode>
                <c:ptCount val="21"/>
                <c:pt idx="0">
                  <c:v>2800</c:v>
                </c:pt>
                <c:pt idx="1">
                  <c:v>2800</c:v>
                </c:pt>
                <c:pt idx="2">
                  <c:v>2800</c:v>
                </c:pt>
                <c:pt idx="3">
                  <c:v>2800</c:v>
                </c:pt>
                <c:pt idx="4">
                  <c:v>2800</c:v>
                </c:pt>
                <c:pt idx="5">
                  <c:v>2800</c:v>
                </c:pt>
                <c:pt idx="6">
                  <c:v>2800</c:v>
                </c:pt>
                <c:pt idx="7">
                  <c:v>2800</c:v>
                </c:pt>
                <c:pt idx="8">
                  <c:v>2800</c:v>
                </c:pt>
                <c:pt idx="9">
                  <c:v>2800</c:v>
                </c:pt>
                <c:pt idx="10">
                  <c:v>2800</c:v>
                </c:pt>
                <c:pt idx="11">
                  <c:v>2800</c:v>
                </c:pt>
                <c:pt idx="12">
                  <c:v>2800</c:v>
                </c:pt>
                <c:pt idx="13">
                  <c:v>2800</c:v>
                </c:pt>
                <c:pt idx="14">
                  <c:v>2800</c:v>
                </c:pt>
                <c:pt idx="15">
                  <c:v>2800</c:v>
                </c:pt>
                <c:pt idx="16">
                  <c:v>2800</c:v>
                </c:pt>
                <c:pt idx="17">
                  <c:v>2800</c:v>
                </c:pt>
                <c:pt idx="18">
                  <c:v>2800</c:v>
                </c:pt>
                <c:pt idx="19">
                  <c:v>2800</c:v>
                </c:pt>
                <c:pt idx="20">
                  <c:v>2800</c:v>
                </c:pt>
              </c:numCache>
            </c:numRef>
          </c:val>
        </c:ser>
        <c:ser>
          <c:idx val="5"/>
          <c:order val="5"/>
          <c:tx>
            <c:strRef>
              <c:f>Calculations!$A$30</c:f>
              <c:strCache>
                <c:ptCount val="1"/>
                <c:pt idx="0">
                  <c:v>R=6 psychophy</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30:$BA$30</c:f>
              <c:numCache>
                <c:formatCode>General</c:formatCode>
                <c:ptCount val="51"/>
                <c:pt idx="0">
                  <c:v>1800</c:v>
                </c:pt>
                <c:pt idx="1">
                  <c:v>1800</c:v>
                </c:pt>
                <c:pt idx="2">
                  <c:v>1800</c:v>
                </c:pt>
                <c:pt idx="3">
                  <c:v>1800</c:v>
                </c:pt>
                <c:pt idx="4">
                  <c:v>1800</c:v>
                </c:pt>
                <c:pt idx="5">
                  <c:v>1800</c:v>
                </c:pt>
                <c:pt idx="6">
                  <c:v>1800</c:v>
                </c:pt>
                <c:pt idx="7">
                  <c:v>1800</c:v>
                </c:pt>
                <c:pt idx="8">
                  <c:v>1800</c:v>
                </c:pt>
                <c:pt idx="9">
                  <c:v>1800</c:v>
                </c:pt>
                <c:pt idx="10">
                  <c:v>1800</c:v>
                </c:pt>
                <c:pt idx="11">
                  <c:v>1800</c:v>
                </c:pt>
                <c:pt idx="12">
                  <c:v>1800</c:v>
                </c:pt>
                <c:pt idx="13">
                  <c:v>1800</c:v>
                </c:pt>
                <c:pt idx="14">
                  <c:v>1800</c:v>
                </c:pt>
                <c:pt idx="15">
                  <c:v>1800</c:v>
                </c:pt>
                <c:pt idx="16">
                  <c:v>1800</c:v>
                </c:pt>
                <c:pt idx="17">
                  <c:v>1800</c:v>
                </c:pt>
                <c:pt idx="18">
                  <c:v>1800</c:v>
                </c:pt>
                <c:pt idx="19">
                  <c:v>1800</c:v>
                </c:pt>
                <c:pt idx="20">
                  <c:v>1800</c:v>
                </c:pt>
                <c:pt idx="21">
                  <c:v>1800</c:v>
                </c:pt>
                <c:pt idx="22">
                  <c:v>1800</c:v>
                </c:pt>
                <c:pt idx="23">
                  <c:v>1800</c:v>
                </c:pt>
                <c:pt idx="24">
                  <c:v>1800</c:v>
                </c:pt>
                <c:pt idx="25">
                  <c:v>1800</c:v>
                </c:pt>
                <c:pt idx="26">
                  <c:v>1800</c:v>
                </c:pt>
                <c:pt idx="27">
                  <c:v>1800</c:v>
                </c:pt>
                <c:pt idx="28">
                  <c:v>1800</c:v>
                </c:pt>
                <c:pt idx="29">
                  <c:v>1800</c:v>
                </c:pt>
                <c:pt idx="30">
                  <c:v>1800</c:v>
                </c:pt>
                <c:pt idx="31">
                  <c:v>1800</c:v>
                </c:pt>
                <c:pt idx="32">
                  <c:v>1800</c:v>
                </c:pt>
                <c:pt idx="33">
                  <c:v>1800</c:v>
                </c:pt>
                <c:pt idx="34">
                  <c:v>1674.54545454545</c:v>
                </c:pt>
                <c:pt idx="35">
                  <c:v>1549.09090909091</c:v>
                </c:pt>
                <c:pt idx="36">
                  <c:v>1423.63636363636</c:v>
                </c:pt>
                <c:pt idx="37">
                  <c:v>1298.18181818182</c:v>
                </c:pt>
                <c:pt idx="38">
                  <c:v>1172.72727272727</c:v>
                </c:pt>
                <c:pt idx="39">
                  <c:v>1047.27272727273</c:v>
                </c:pt>
                <c:pt idx="40">
                  <c:v>921.818181818182</c:v>
                </c:pt>
                <c:pt idx="41">
                  <c:v>796.363636363636</c:v>
                </c:pt>
                <c:pt idx="42">
                  <c:v>670.909090909091</c:v>
                </c:pt>
                <c:pt idx="43">
                  <c:v>545.454545454546</c:v>
                </c:pt>
                <c:pt idx="44">
                  <c:v>420</c:v>
                </c:pt>
                <c:pt idx="45">
                  <c:v>385</c:v>
                </c:pt>
                <c:pt idx="46">
                  <c:v>350</c:v>
                </c:pt>
                <c:pt idx="47">
                  <c:v>315</c:v>
                </c:pt>
                <c:pt idx="48">
                  <c:v>280</c:v>
                </c:pt>
                <c:pt idx="49">
                  <c:v>245</c:v>
                </c:pt>
                <c:pt idx="50">
                  <c:v>210</c:v>
                </c:pt>
              </c:numCache>
            </c:numRef>
          </c:val>
        </c:ser>
        <c:ser>
          <c:idx val="6"/>
          <c:order val="6"/>
          <c:tx>
            <c:strRef>
              <c:f>Calculations!$A$29</c:f>
              <c:strCache>
                <c:ptCount val="1"/>
                <c:pt idx="0">
                  <c:v>P=10</c:v>
                </c:pt>
              </c:strCache>
            </c:strRef>
          </c:tx>
          <c:spPr>
            <a:solidFill>
              <a:srgbClr val="8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29:$BB$29</c:f>
              <c:numCache>
                <c:formatCode>General</c:formatCode>
                <c:ptCount val="52"/>
                <c:pt idx="0">
                  <c:v>3000</c:v>
                </c:pt>
                <c:pt idx="1">
                  <c:v>3000</c:v>
                </c:pt>
                <c:pt idx="2">
                  <c:v>3000</c:v>
                </c:pt>
                <c:pt idx="3">
                  <c:v>3000</c:v>
                </c:pt>
                <c:pt idx="4">
                  <c:v>3000</c:v>
                </c:pt>
                <c:pt idx="5">
                  <c:v>3000</c:v>
                </c:pt>
                <c:pt idx="6">
                  <c:v>3000</c:v>
                </c:pt>
                <c:pt idx="7">
                  <c:v>3000</c:v>
                </c:pt>
                <c:pt idx="8">
                  <c:v>3000</c:v>
                </c:pt>
                <c:pt idx="9">
                  <c:v>3000</c:v>
                </c:pt>
                <c:pt idx="10">
                  <c:v>3000</c:v>
                </c:pt>
                <c:pt idx="11">
                  <c:v>3000</c:v>
                </c:pt>
                <c:pt idx="12">
                  <c:v>3000</c:v>
                </c:pt>
                <c:pt idx="13">
                  <c:v>3000</c:v>
                </c:pt>
                <c:pt idx="14">
                  <c:v>3000</c:v>
                </c:pt>
                <c:pt idx="15">
                  <c:v>3000</c:v>
                </c:pt>
                <c:pt idx="16">
                  <c:v>3000</c:v>
                </c:pt>
                <c:pt idx="17">
                  <c:v>3000</c:v>
                </c:pt>
                <c:pt idx="18">
                  <c:v>3000</c:v>
                </c:pt>
                <c:pt idx="19">
                  <c:v>3000</c:v>
                </c:pt>
                <c:pt idx="20">
                  <c:v>3000</c:v>
                </c:pt>
                <c:pt idx="21">
                  <c:v>3000</c:v>
                </c:pt>
                <c:pt idx="22">
                  <c:v>3000</c:v>
                </c:pt>
                <c:pt idx="23">
                  <c:v>3000</c:v>
                </c:pt>
                <c:pt idx="24">
                  <c:v>3000</c:v>
                </c:pt>
                <c:pt idx="25">
                  <c:v>3000</c:v>
                </c:pt>
                <c:pt idx="26">
                  <c:v>3000</c:v>
                </c:pt>
                <c:pt idx="27">
                  <c:v>3000</c:v>
                </c:pt>
                <c:pt idx="28">
                  <c:v>3000</c:v>
                </c:pt>
                <c:pt idx="29">
                  <c:v>3000</c:v>
                </c:pt>
                <c:pt idx="30">
                  <c:v>3000</c:v>
                </c:pt>
                <c:pt idx="31">
                  <c:v>3000</c:v>
                </c:pt>
                <c:pt idx="32">
                  <c:v>3000</c:v>
                </c:pt>
                <c:pt idx="33">
                  <c:v>3000</c:v>
                </c:pt>
                <c:pt idx="34">
                  <c:v>3000</c:v>
                </c:pt>
                <c:pt idx="35">
                  <c:v>3000</c:v>
                </c:pt>
                <c:pt idx="36">
                  <c:v>3000</c:v>
                </c:pt>
                <c:pt idx="37">
                  <c:v>3000</c:v>
                </c:pt>
                <c:pt idx="38">
                  <c:v>3000</c:v>
                </c:pt>
                <c:pt idx="39">
                  <c:v>3000</c:v>
                </c:pt>
                <c:pt idx="40">
                  <c:v>3000</c:v>
                </c:pt>
                <c:pt idx="41">
                  <c:v>3000</c:v>
                </c:pt>
                <c:pt idx="42">
                  <c:v>3000</c:v>
                </c:pt>
                <c:pt idx="43">
                  <c:v>3000</c:v>
                </c:pt>
                <c:pt idx="44">
                  <c:v>3000</c:v>
                </c:pt>
                <c:pt idx="45">
                  <c:v>3000</c:v>
                </c:pt>
                <c:pt idx="46">
                  <c:v>3000</c:v>
                </c:pt>
                <c:pt idx="47">
                  <c:v>3000</c:v>
                </c:pt>
                <c:pt idx="48">
                  <c:v>3000</c:v>
                </c:pt>
                <c:pt idx="49">
                  <c:v>3000</c:v>
                </c:pt>
                <c:pt idx="50">
                  <c:v>3000</c:v>
                </c:pt>
                <c:pt idx="51">
                  <c:v>3000</c:v>
                </c:pt>
              </c:numCache>
            </c:numRef>
          </c:val>
        </c:ser>
        <c:ser>
          <c:idx val="7"/>
          <c:order val="7"/>
          <c:tx>
            <c:strRef>
              <c:f>Calculations!$A$28</c:f>
              <c:strCache>
                <c:ptCount val="1"/>
                <c:pt idx="0">
                  <c:v>R=6 physiol</c:v>
                </c:pt>
              </c:strCache>
            </c:strRef>
          </c:tx>
          <c:spPr>
            <a:solidFill>
              <a:srgbClr val="8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28:$Y$28</c:f>
              <c:numCache>
                <c:formatCode>General</c:formatCode>
                <c:ptCount val="23"/>
                <c:pt idx="0">
                  <c:v>3000</c:v>
                </c:pt>
                <c:pt idx="1">
                  <c:v>3000</c:v>
                </c:pt>
                <c:pt idx="2">
                  <c:v>3000</c:v>
                </c:pt>
                <c:pt idx="3">
                  <c:v>3000</c:v>
                </c:pt>
                <c:pt idx="4">
                  <c:v>3000</c:v>
                </c:pt>
                <c:pt idx="5">
                  <c:v>3000</c:v>
                </c:pt>
                <c:pt idx="6">
                  <c:v>3000</c:v>
                </c:pt>
                <c:pt idx="7">
                  <c:v>3000</c:v>
                </c:pt>
                <c:pt idx="8">
                  <c:v>3000</c:v>
                </c:pt>
                <c:pt idx="9">
                  <c:v>3000</c:v>
                </c:pt>
                <c:pt idx="10">
                  <c:v>3000</c:v>
                </c:pt>
                <c:pt idx="11">
                  <c:v>3000</c:v>
                </c:pt>
                <c:pt idx="12">
                  <c:v>3000</c:v>
                </c:pt>
                <c:pt idx="13">
                  <c:v>3000</c:v>
                </c:pt>
                <c:pt idx="14">
                  <c:v>3000</c:v>
                </c:pt>
                <c:pt idx="15">
                  <c:v>3000</c:v>
                </c:pt>
                <c:pt idx="16">
                  <c:v>3000</c:v>
                </c:pt>
                <c:pt idx="17">
                  <c:v>3000</c:v>
                </c:pt>
                <c:pt idx="18">
                  <c:v>3000</c:v>
                </c:pt>
                <c:pt idx="19">
                  <c:v>3000</c:v>
                </c:pt>
                <c:pt idx="20">
                  <c:v>3000</c:v>
                </c:pt>
                <c:pt idx="21">
                  <c:v>2160</c:v>
                </c:pt>
                <c:pt idx="22">
                  <c:v>1800</c:v>
                </c:pt>
              </c:numCache>
            </c:numRef>
          </c:val>
        </c:ser>
        <c:axId val="62500108"/>
        <c:axId val="17823459"/>
      </c:areaChart>
      <c:catAx>
        <c:axId val="62500108"/>
        <c:scaling>
          <c:orientation val="minMax"/>
        </c:scaling>
        <c:delete val="0"/>
        <c:axPos val="b"/>
        <c:majorGridlines>
          <c:spPr>
            <a:ln w="0">
              <a:solidFill>
                <a:srgbClr val="000000"/>
              </a:solidFill>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oad (kg)</a:t>
                </a:r>
              </a:p>
            </c:rich>
          </c:tx>
          <c:layout>
            <c:manualLayout>
              <c:xMode val="edge"/>
              <c:yMode val="edge"/>
              <c:x val="0.497575027189089"/>
              <c:y val="0.9413838120104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823459"/>
        <c:crossesAt val="0"/>
        <c:auto val="1"/>
        <c:lblAlgn val="ctr"/>
        <c:lblOffset val="100"/>
        <c:noMultiLvlLbl val="0"/>
      </c:catAx>
      <c:valAx>
        <c:axId val="17823459"/>
        <c:scaling>
          <c:orientation val="minMax"/>
          <c:max val="500"/>
          <c:min val="0"/>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Lifts per shift</a:t>
                </a:r>
              </a:p>
            </c:rich>
          </c:tx>
          <c:layout>
            <c:manualLayout>
              <c:xMode val="edge"/>
              <c:yMode val="edge"/>
              <c:x val="0.00734840245730578"/>
              <c:y val="0.235378590078329"/>
            </c:manualLayout>
          </c:layout>
          <c:overlay val="0"/>
          <c:spPr>
            <a:noFill/>
            <a:ln w="0">
              <a:noFill/>
            </a:ln>
          </c:spPr>
        </c:title>
        <c:numFmt formatCode="General" sourceLinked="1"/>
        <c:majorTickMark val="out"/>
        <c:minorTickMark val="out"/>
        <c:tickLblPos val="nextTo"/>
        <c:spPr>
          <a:ln w="0">
            <a:solidFill>
              <a:srgbClr val="000000"/>
            </a:solidFill>
          </a:ln>
        </c:spPr>
        <c:txPr>
          <a:bodyPr/>
          <a:lstStyle/>
          <a:p>
            <a:pPr>
              <a:defRPr b="0" sz="1100" spc="-1" strike="noStrike">
                <a:solidFill>
                  <a:srgbClr val="000000"/>
                </a:solidFill>
                <a:latin typeface="Arial"/>
              </a:defRPr>
            </a:pPr>
          </a:p>
        </c:txPr>
        <c:crossAx val="62500108"/>
        <c:crossesAt val="1"/>
        <c:crossBetween val="midCat"/>
        <c:majorUnit val="100"/>
      </c:valAx>
      <c:spPr>
        <a:noFill/>
        <a:ln w="12600">
          <a:solidFill>
            <a:srgbClr val="808080"/>
          </a:solidFill>
          <a:round/>
        </a:ln>
      </c:spPr>
    </c:plotArea>
    <c:plotVisOnly val="1"/>
    <c:dispBlanksAs val="zero"/>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480421125104"/>
          <c:y val="0.0332810252386557"/>
          <c:w val="0.955133537967239"/>
          <c:h val="0.905518503988492"/>
        </c:manualLayout>
      </c:layout>
      <c:barChart>
        <c:barDir val="col"/>
        <c:grouping val="clustered"/>
        <c:varyColors val="0"/>
        <c:ser>
          <c:idx val="0"/>
          <c:order val="0"/>
          <c:tx>
            <c:strRef>
              <c:f>Calculations!$A$126</c:f>
              <c:strCache>
                <c:ptCount val="1"/>
                <c:pt idx="0">
                  <c:v>Mean + carry adjustmen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126:$BB$126</c:f>
              <c:numCache>
                <c:formatCode>General</c:formatCode>
                <c:ptCount val="52"/>
                <c:pt idx="0">
                  <c:v>0</c:v>
                </c:pt>
              </c:numCache>
            </c:numRef>
          </c:val>
        </c:ser>
        <c:gapWidth val="160"/>
        <c:overlap val="100"/>
        <c:axId val="62743905"/>
        <c:axId val="27631781"/>
      </c:barChart>
      <c:catAx>
        <c:axId val="62743905"/>
        <c:scaling>
          <c:orientation val="minMax"/>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Load (kg)</a:t>
                </a:r>
              </a:p>
            </c:rich>
          </c:tx>
          <c:layout>
            <c:manualLayout>
              <c:xMode val="edge"/>
              <c:yMode val="edge"/>
              <c:x val="0.500014343498092"/>
              <c:y val="0.941088008369295"/>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27631781"/>
        <c:crossesAt val="0"/>
        <c:auto val="1"/>
        <c:lblAlgn val="ctr"/>
        <c:lblOffset val="100"/>
        <c:noMultiLvlLbl val="0"/>
      </c:catAx>
      <c:valAx>
        <c:axId val="27631781"/>
        <c:scaling>
          <c:orientation val="minMax"/>
          <c:max val="4500"/>
        </c:scaling>
        <c:delete val="0"/>
        <c:axPos val="l"/>
        <c:title>
          <c:tx>
            <c:rich>
              <a:bodyPr rot="-5400000"/>
              <a:lstStyle/>
              <a:p>
                <a:pPr>
                  <a:defRPr b="0" sz="1100" spc="-1" strike="noStrike">
                    <a:solidFill>
                      <a:srgbClr val="ffffff"/>
                    </a:solidFill>
                    <a:latin typeface="Arial"/>
                  </a:defRPr>
                </a:pPr>
                <a:r>
                  <a:rPr b="0" sz="1100" spc="-1" strike="noStrike">
                    <a:solidFill>
                      <a:srgbClr val="ffffff"/>
                    </a:solidFill>
                    <a:latin typeface="Arial"/>
                  </a:rPr>
                  <a:t>Lifts per shift (shifts between 8:00 and 12:00 hours)</a:t>
                </a:r>
              </a:p>
            </c:rich>
          </c:tx>
          <c:layout>
            <c:manualLayout>
              <c:xMode val="edge"/>
              <c:yMode val="edge"/>
              <c:x val="0.00717174904615738"/>
              <c:y val="-0.407480057538904"/>
            </c:manualLayout>
          </c:layout>
          <c:overlay val="0"/>
          <c:spPr>
            <a:noFill/>
            <a:ln w="0">
              <a:noFill/>
            </a:ln>
          </c:spPr>
        </c:title>
        <c:numFmt formatCode="0" sourceLinked="0"/>
        <c:majorTickMark val="cross"/>
        <c:minorTickMark val="none"/>
        <c:tickLblPos val="nextTo"/>
        <c:spPr>
          <a:ln w="0">
            <a:noFill/>
          </a:ln>
        </c:spPr>
        <c:txPr>
          <a:bodyPr/>
          <a:lstStyle/>
          <a:p>
            <a:pPr>
              <a:defRPr b="0" sz="1100" spc="-1" strike="noStrike">
                <a:solidFill>
                  <a:srgbClr val="000000"/>
                </a:solidFill>
                <a:latin typeface="Arial"/>
              </a:defRPr>
            </a:pPr>
          </a:p>
        </c:txPr>
        <c:crossAx val="62743905"/>
        <c:crossesAt val="1"/>
        <c:crossBetween val="midCat"/>
      </c:valAx>
      <c:spPr>
        <a:noFill/>
        <a:ln w="12600">
          <a:noFill/>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480421125104"/>
          <c:y val="0.0332810252386557"/>
          <c:w val="0.955133537967239"/>
          <c:h val="0.905518503988492"/>
        </c:manualLayout>
      </c:layout>
      <c:barChart>
        <c:barDir val="col"/>
        <c:grouping val="clustered"/>
        <c:varyColors val="0"/>
        <c:ser>
          <c:idx val="0"/>
          <c:order val="0"/>
          <c:tx>
            <c:strRef>
              <c:f>Calculations!$A$124</c:f>
              <c:strCache>
                <c:ptCount val="1"/>
                <c:pt idx="0">
                  <c:v>Mod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124:$BA$124</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Calculations!$A$123</c:f>
              <c:strCache>
                <c:ptCount val="1"/>
                <c:pt idx="0">
                  <c:v>Median</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123:$BA$123</c:f>
              <c:numCache>
                <c:formatCode>General</c:formatCode>
                <c:ptCount val="51"/>
                <c:pt idx="0">
                  <c:v>0</c:v>
                </c:pt>
              </c:numCache>
            </c:numRef>
          </c:val>
        </c:ser>
        <c:ser>
          <c:idx val="2"/>
          <c:order val="2"/>
          <c:tx>
            <c:strRef>
              <c:f>Calculations!$A$121</c:f>
              <c:strCache>
                <c:ptCount val="1"/>
                <c:pt idx="0">
                  <c:v>Mean</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121:$BB$121</c:f>
              <c:numCache>
                <c:formatCode>General</c:formatCode>
                <c:ptCount val="52"/>
                <c:pt idx="0">
                  <c:v>0</c:v>
                </c:pt>
              </c:numCache>
            </c:numRef>
          </c:val>
        </c:ser>
        <c:ser>
          <c:idx val="3"/>
          <c:order val="3"/>
          <c:tx>
            <c:strRef>
              <c:f>Calculations!$A$125</c:f>
              <c:strCache>
                <c:ptCount val="1"/>
                <c:pt idx="0">
                  <c:v>75th percentile</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125:$BA$125</c:f>
              <c:numCache>
                <c:formatCode>General</c:formatCode>
                <c:ptCount val="51"/>
                <c:pt idx="0">
                  <c:v>0</c:v>
                </c:pt>
              </c:numCache>
            </c:numRef>
          </c:val>
        </c:ser>
        <c:ser>
          <c:idx val="4"/>
          <c:order val="4"/>
          <c:tx>
            <c:strRef>
              <c:f>Calculations!$A$122</c:f>
              <c:strCache>
                <c:ptCount val="1"/>
                <c:pt idx="0">
                  <c:v>25th percentile</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122:$BB$122</c:f>
              <c:numCache>
                <c:formatCode>General</c:formatCode>
                <c:ptCount val="52"/>
                <c:pt idx="0">
                  <c:v>0</c:v>
                </c:pt>
              </c:numCache>
            </c:numRef>
          </c:val>
        </c:ser>
        <c:gapWidth val="160"/>
        <c:overlap val="100"/>
        <c:axId val="35744789"/>
        <c:axId val="41748048"/>
      </c:barChart>
      <c:catAx>
        <c:axId val="35744789"/>
        <c:scaling>
          <c:orientation val="minMax"/>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Load (kg)</a:t>
                </a:r>
              </a:p>
            </c:rich>
          </c:tx>
          <c:layout>
            <c:manualLayout>
              <c:xMode val="edge"/>
              <c:yMode val="edge"/>
              <c:x val="0.500014343498092"/>
              <c:y val="0.941088008369295"/>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41748048"/>
        <c:crossesAt val="0"/>
        <c:auto val="1"/>
        <c:lblAlgn val="ctr"/>
        <c:lblOffset val="100"/>
        <c:noMultiLvlLbl val="0"/>
      </c:catAx>
      <c:valAx>
        <c:axId val="41748048"/>
        <c:scaling>
          <c:orientation val="minMax"/>
          <c:max val="4500"/>
        </c:scaling>
        <c:delete val="0"/>
        <c:axPos val="l"/>
        <c:title>
          <c:tx>
            <c:rich>
              <a:bodyPr rot="-5400000"/>
              <a:lstStyle/>
              <a:p>
                <a:pPr>
                  <a:defRPr b="0" sz="1100" spc="-1" strike="noStrike">
                    <a:solidFill>
                      <a:srgbClr val="ffffff"/>
                    </a:solidFill>
                    <a:latin typeface="Arial"/>
                  </a:defRPr>
                </a:pPr>
                <a:r>
                  <a:rPr b="0" sz="1100" spc="-1" strike="noStrike">
                    <a:solidFill>
                      <a:srgbClr val="ffffff"/>
                    </a:solidFill>
                    <a:latin typeface="Arial"/>
                  </a:rPr>
                  <a:t>Lifts per shift (shifts between 8:00 and 12:00 hours)</a:t>
                </a:r>
              </a:p>
            </c:rich>
          </c:tx>
          <c:layout>
            <c:manualLayout>
              <c:xMode val="edge"/>
              <c:yMode val="edge"/>
              <c:x val="0.00717174904615738"/>
              <c:y val="-0.407480057538904"/>
            </c:manualLayout>
          </c:layout>
          <c:overlay val="0"/>
          <c:spPr>
            <a:noFill/>
            <a:ln w="0">
              <a:noFill/>
            </a:ln>
          </c:spPr>
        </c:title>
        <c:numFmt formatCode="0" sourceLinked="0"/>
        <c:majorTickMark val="cross"/>
        <c:minorTickMark val="none"/>
        <c:tickLblPos val="nextTo"/>
        <c:spPr>
          <a:ln w="0">
            <a:noFill/>
          </a:ln>
        </c:spPr>
        <c:txPr>
          <a:bodyPr/>
          <a:lstStyle/>
          <a:p>
            <a:pPr>
              <a:defRPr b="0" sz="1100" spc="-1" strike="noStrike">
                <a:solidFill>
                  <a:srgbClr val="000000"/>
                </a:solidFill>
                <a:latin typeface="Arial"/>
              </a:defRPr>
            </a:pPr>
          </a:p>
        </c:txPr>
        <c:crossAx val="35744789"/>
        <c:crossesAt val="1"/>
        <c:crossBetween val="midCat"/>
      </c:valAx>
      <c:spPr>
        <a:noFill/>
        <a:ln w="12600">
          <a:noFill/>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9775380819874"/>
          <c:y val="0.0332810252386557"/>
          <c:w val="0.955133537967239"/>
          <c:h val="0.906041584935269"/>
        </c:manualLayout>
      </c:layout>
      <c:barChart>
        <c:barDir val="col"/>
        <c:grouping val="clustered"/>
        <c:varyColors val="0"/>
        <c:ser>
          <c:idx val="0"/>
          <c:order val="0"/>
          <c:tx>
            <c:strRef>
              <c:f>"Frequency"</c:f>
              <c:strCache>
                <c:ptCount val="1"/>
                <c:pt idx="0">
                  <c:v>Frequency</c:v>
                </c:pt>
              </c:strCache>
            </c:strRef>
          </c:tx>
          <c:spPr>
            <a:solidFill>
              <a:srgbClr val="ccccff"/>
            </a:solidFill>
            <a:ln w="12600">
              <a:solidFill>
                <a:srgbClr val="000000"/>
              </a:solidFill>
              <a:round/>
            </a:ln>
          </c:spPr>
          <c:invertIfNegative val="0"/>
          <c:dLbls>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alculations!$C$10:$BB$10</c:f>
              <c:multiLvlStrCache>
                <c:ptCount val="1"/>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Calculations!$C$117:$BB$117</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20"/>
        <c:overlap val="0"/>
        <c:axId val="78228598"/>
        <c:axId val="59155536"/>
      </c:barChart>
      <c:catAx>
        <c:axId val="78228598"/>
        <c:scaling>
          <c:orientation val="minMax"/>
        </c:scaling>
        <c:delete val="0"/>
        <c:axPos val="b"/>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59155536"/>
        <c:crossesAt val="0"/>
        <c:auto val="1"/>
        <c:lblAlgn val="ctr"/>
        <c:lblOffset val="100"/>
        <c:noMultiLvlLbl val="0"/>
      </c:catAx>
      <c:valAx>
        <c:axId val="59155536"/>
        <c:scaling>
          <c:orientation val="minMax"/>
          <c:max val="4500"/>
        </c:scaling>
        <c:delete val="0"/>
        <c:axPos val="l"/>
        <c:title>
          <c:tx>
            <c:rich>
              <a:bodyPr rot="-5400000"/>
              <a:lstStyle/>
              <a:p>
                <a:pPr>
                  <a:defRPr b="0" sz="1050" spc="-1" strike="noStrike">
                    <a:solidFill>
                      <a:srgbClr val="000000"/>
                    </a:solidFill>
                    <a:latin typeface="Arial"/>
                  </a:defRPr>
                </a:pPr>
                <a:r>
                  <a:rPr b="0" sz="1050" spc="-1" strike="noStrike">
                    <a:solidFill>
                      <a:srgbClr val="000000"/>
                    </a:solidFill>
                    <a:latin typeface="Arial"/>
                  </a:rPr>
                  <a:t>Levantamientos o desplazamientos por turno (turnos entre 8 a 12 horas)</a:t>
                </a:r>
              </a:p>
            </c:rich>
          </c:tx>
          <c:layout>
            <c:manualLayout>
              <c:xMode val="edge"/>
              <c:yMode val="edge"/>
              <c:x val="0.00717174904615738"/>
              <c:y val="-0.560873545181117"/>
            </c:manualLayout>
          </c:layout>
          <c:overlay val="0"/>
          <c:spPr>
            <a:noFill/>
            <a:ln w="0">
              <a:noFill/>
            </a:ln>
          </c:spPr>
        </c:title>
        <c:numFmt formatCode="0" sourceLinked="0"/>
        <c:majorTickMark val="cross"/>
        <c:minorTickMark val="none"/>
        <c:tickLblPos val="nextTo"/>
        <c:spPr>
          <a:ln w="0">
            <a:noFill/>
          </a:ln>
        </c:spPr>
        <c:txPr>
          <a:bodyPr/>
          <a:lstStyle/>
          <a:p>
            <a:pPr>
              <a:defRPr b="0" sz="1100" spc="-1" strike="noStrike">
                <a:solidFill>
                  <a:srgbClr val="000000"/>
                </a:solidFill>
                <a:latin typeface="Arial"/>
              </a:defRPr>
            </a:pPr>
          </a:p>
        </c:txPr>
        <c:crossAx val="78228598"/>
        <c:crossesAt val="1"/>
        <c:crossBetween val="midCat"/>
      </c:valAx>
      <c:spPr>
        <a:noFill/>
        <a:ln w="12600">
          <a:noFill/>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538314570412"/>
          <c:y val="0.0332245430809399"/>
          <c:w val="0.955204138620264"/>
          <c:h val="0.905548302872063"/>
        </c:manualLayout>
      </c:layout>
      <c:barChart>
        <c:barDir val="col"/>
        <c:grouping val="clustered"/>
        <c:varyColors val="0"/>
        <c:ser>
          <c:idx val="0"/>
          <c:order val="0"/>
          <c:tx>
            <c:strRef>
              <c:f>Calculations!$A$126</c:f>
              <c:strCache>
                <c:ptCount val="1"/>
                <c:pt idx="0">
                  <c:v>Mean + carry adjustmen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126:$BB$126</c:f>
              <c:numCache>
                <c:formatCode>General</c:formatCode>
                <c:ptCount val="52"/>
                <c:pt idx="0">
                  <c:v>0</c:v>
                </c:pt>
              </c:numCache>
            </c:numRef>
          </c:val>
        </c:ser>
        <c:gapWidth val="160"/>
        <c:overlap val="100"/>
        <c:axId val="77269152"/>
        <c:axId val="39684280"/>
      </c:barChart>
      <c:catAx>
        <c:axId val="77269152"/>
        <c:scaling>
          <c:orientation val="minMax"/>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Load (kg)</a:t>
                </a:r>
              </a:p>
            </c:rich>
          </c:tx>
          <c:layout>
            <c:manualLayout>
              <c:xMode val="edge"/>
              <c:yMode val="edge"/>
              <c:x val="0.497575027189089"/>
              <c:y val="0.941383812010444"/>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39684280"/>
        <c:crossesAt val="0"/>
        <c:auto val="1"/>
        <c:lblAlgn val="ctr"/>
        <c:lblOffset val="100"/>
        <c:noMultiLvlLbl val="0"/>
      </c:catAx>
      <c:valAx>
        <c:axId val="39684280"/>
        <c:scaling>
          <c:orientation val="minMax"/>
          <c:max val="500"/>
        </c:scaling>
        <c:delete val="0"/>
        <c:axPos val="l"/>
        <c:title>
          <c:tx>
            <c:rich>
              <a:bodyPr rot="-5400000"/>
              <a:lstStyle/>
              <a:p>
                <a:pPr>
                  <a:defRPr b="0" sz="1100" spc="-1" strike="noStrike">
                    <a:solidFill>
                      <a:srgbClr val="000000"/>
                    </a:solidFill>
                    <a:latin typeface="Arial"/>
                  </a:defRPr>
                </a:pPr>
                <a:r>
                  <a:rPr b="0" sz="1100" spc="-1" strike="noStrike">
                    <a:solidFill>
                      <a:srgbClr val="000000"/>
                    </a:solidFill>
                    <a:latin typeface="Arial"/>
                  </a:rPr>
                  <a:t>Lifts per shift</a:t>
                </a:r>
              </a:p>
            </c:rich>
          </c:tx>
          <c:layout>
            <c:manualLayout>
              <c:xMode val="edge"/>
              <c:yMode val="edge"/>
              <c:x val="0.00734840245730578"/>
              <c:y val="0.235378590078329"/>
            </c:manualLayout>
          </c:layout>
          <c:overlay val="0"/>
          <c:spPr>
            <a:noFill/>
            <a:ln w="0">
              <a:noFill/>
            </a:ln>
          </c:spPr>
        </c:title>
        <c:numFmt formatCode="0" sourceLinked="0"/>
        <c:majorTickMark val="cross"/>
        <c:minorTickMark val="none"/>
        <c:tickLblPos val="nextTo"/>
        <c:spPr>
          <a:ln w="0">
            <a:noFill/>
          </a:ln>
        </c:spPr>
        <c:txPr>
          <a:bodyPr/>
          <a:lstStyle/>
          <a:p>
            <a:pPr>
              <a:defRPr b="0" sz="1100" spc="-1" strike="noStrike">
                <a:solidFill>
                  <a:srgbClr val="000000"/>
                </a:solidFill>
                <a:latin typeface="Arial"/>
              </a:defRPr>
            </a:pPr>
          </a:p>
        </c:txPr>
        <c:crossAx val="77269152"/>
        <c:crossesAt val="1"/>
        <c:crossBetween val="midCat"/>
        <c:majorUnit val="100"/>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538314570412"/>
          <c:y val="0.0332245430809399"/>
          <c:w val="0.955204138620264"/>
          <c:h val="0.905548302872063"/>
        </c:manualLayout>
      </c:layout>
      <c:barChart>
        <c:barDir val="col"/>
        <c:grouping val="clustered"/>
        <c:varyColors val="0"/>
        <c:ser>
          <c:idx val="0"/>
          <c:order val="0"/>
          <c:tx>
            <c:strRef>
              <c:f>Calculations!$A$121</c:f>
              <c:strCache>
                <c:ptCount val="1"/>
                <c:pt idx="0">
                  <c:v>Mean</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121:$BB$121</c:f>
              <c:numCache>
                <c:formatCode>General</c:formatCode>
                <c:ptCount val="52"/>
                <c:pt idx="0">
                  <c:v>0</c:v>
                </c:pt>
              </c:numCache>
            </c:numRef>
          </c:val>
        </c:ser>
        <c:ser>
          <c:idx val="1"/>
          <c:order val="1"/>
          <c:tx>
            <c:strRef>
              <c:f>Calculations!$A$123</c:f>
              <c:strCache>
                <c:ptCount val="1"/>
                <c:pt idx="0">
                  <c:v>Median</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123:$BA$123</c:f>
              <c:numCache>
                <c:formatCode>General</c:formatCode>
                <c:ptCount val="51"/>
                <c:pt idx="0">
                  <c:v>0</c:v>
                </c:pt>
              </c:numCache>
            </c:numRef>
          </c:val>
        </c:ser>
        <c:ser>
          <c:idx val="2"/>
          <c:order val="2"/>
          <c:tx>
            <c:strRef>
              <c:f>Calculations!$A$124</c:f>
              <c:strCache>
                <c:ptCount val="1"/>
                <c:pt idx="0">
                  <c:v>Mod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124:$BA$124</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3"/>
          <c:order val="3"/>
          <c:tx>
            <c:strRef>
              <c:f>Calculations!$A$125</c:f>
              <c:strCache>
                <c:ptCount val="1"/>
                <c:pt idx="0">
                  <c:v>75th percentile</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125:$BA$125</c:f>
              <c:numCache>
                <c:formatCode>General</c:formatCode>
                <c:ptCount val="51"/>
                <c:pt idx="0">
                  <c:v>0</c:v>
                </c:pt>
              </c:numCache>
            </c:numRef>
          </c:val>
        </c:ser>
        <c:ser>
          <c:idx val="4"/>
          <c:order val="4"/>
          <c:tx>
            <c:strRef>
              <c:f>Calculations!$A$122</c:f>
              <c:strCache>
                <c:ptCount val="1"/>
                <c:pt idx="0">
                  <c:v>25th percentile</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122:$BB$122</c:f>
              <c:numCache>
                <c:formatCode>General</c:formatCode>
                <c:ptCount val="52"/>
                <c:pt idx="0">
                  <c:v>0</c:v>
                </c:pt>
              </c:numCache>
            </c:numRef>
          </c:val>
        </c:ser>
        <c:gapWidth val="160"/>
        <c:overlap val="100"/>
        <c:axId val="53655946"/>
        <c:axId val="6493789"/>
      </c:barChart>
      <c:catAx>
        <c:axId val="53655946"/>
        <c:scaling>
          <c:orientation val="minMax"/>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Load (kg)</a:t>
                </a:r>
              </a:p>
            </c:rich>
          </c:tx>
          <c:layout>
            <c:manualLayout>
              <c:xMode val="edge"/>
              <c:yMode val="edge"/>
              <c:x val="0.497575027189089"/>
              <c:y val="0.941383812010444"/>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6493789"/>
        <c:crossesAt val="0"/>
        <c:auto val="1"/>
        <c:lblAlgn val="ctr"/>
        <c:lblOffset val="100"/>
        <c:noMultiLvlLbl val="0"/>
      </c:catAx>
      <c:valAx>
        <c:axId val="6493789"/>
        <c:scaling>
          <c:orientation val="minMax"/>
          <c:max val="500"/>
        </c:scaling>
        <c:delete val="0"/>
        <c:axPos val="l"/>
        <c:title>
          <c:tx>
            <c:rich>
              <a:bodyPr rot="-5400000"/>
              <a:lstStyle/>
              <a:p>
                <a:pPr>
                  <a:defRPr b="0" sz="1100" spc="-1" strike="noStrike">
                    <a:solidFill>
                      <a:srgbClr val="000000"/>
                    </a:solidFill>
                    <a:latin typeface="Arial"/>
                  </a:defRPr>
                </a:pPr>
                <a:r>
                  <a:rPr b="0" sz="1100" spc="-1" strike="noStrike">
                    <a:solidFill>
                      <a:srgbClr val="000000"/>
                    </a:solidFill>
                    <a:latin typeface="Arial"/>
                  </a:rPr>
                  <a:t>Lifts per shift</a:t>
                </a:r>
              </a:p>
            </c:rich>
          </c:tx>
          <c:layout>
            <c:manualLayout>
              <c:xMode val="edge"/>
              <c:yMode val="edge"/>
              <c:x val="0.00734840245730578"/>
              <c:y val="0.235378590078329"/>
            </c:manualLayout>
          </c:layout>
          <c:overlay val="0"/>
          <c:spPr>
            <a:noFill/>
            <a:ln w="0">
              <a:noFill/>
            </a:ln>
          </c:spPr>
        </c:title>
        <c:numFmt formatCode="0" sourceLinked="0"/>
        <c:majorTickMark val="cross"/>
        <c:minorTickMark val="none"/>
        <c:tickLblPos val="nextTo"/>
        <c:spPr>
          <a:ln w="0">
            <a:noFill/>
          </a:ln>
        </c:spPr>
        <c:txPr>
          <a:bodyPr/>
          <a:lstStyle/>
          <a:p>
            <a:pPr>
              <a:defRPr b="0" sz="1100" spc="-1" strike="noStrike">
                <a:solidFill>
                  <a:srgbClr val="000000"/>
                </a:solidFill>
                <a:latin typeface="Arial"/>
              </a:defRPr>
            </a:pPr>
          </a:p>
        </c:txPr>
        <c:crossAx val="53655946"/>
        <c:crossesAt val="1"/>
        <c:crossBetween val="midCat"/>
        <c:majorUnit val="100"/>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538314570412"/>
          <c:y val="0.0332245430809399"/>
          <c:w val="0.955204138620264"/>
          <c:h val="0.905548302872063"/>
        </c:manualLayout>
      </c:layout>
      <c:barChart>
        <c:barDir val="col"/>
        <c:grouping val="clustered"/>
        <c:varyColors val="0"/>
        <c:ser>
          <c:idx val="0"/>
          <c:order val="0"/>
          <c:tx>
            <c:strRef>
              <c:f>"Frequency"</c:f>
              <c:strCache>
                <c:ptCount val="1"/>
                <c:pt idx="0">
                  <c:v>Frequency</c:v>
                </c:pt>
              </c:strCache>
            </c:strRef>
          </c:tx>
          <c:spPr>
            <a:solidFill>
              <a:srgbClr val="ccccff"/>
            </a:solidFill>
            <a:ln w="12600">
              <a:solidFill>
                <a:srgbClr val="000000"/>
              </a:solidFill>
              <a:round/>
            </a:ln>
          </c:spPr>
          <c:invertIfNegative val="0"/>
          <c:dLbls>
            <c:txPr>
              <a:bodyPr wrap="none"/>
              <a:lstStyle/>
              <a:p>
                <a:pPr>
                  <a:defRPr b="0" sz="800" spc="-1" strike="noStrike">
                    <a:solidFill>
                      <a:srgbClr val="ffffff"/>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alculations!$C$10:$BB$10</c:f>
              <c:multiLvlStrCache>
                <c:ptCount val="1"/>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Calculations!$C$117:$BB$117</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50"/>
        <c:overlap val="0"/>
        <c:axId val="72765333"/>
        <c:axId val="41053284"/>
      </c:barChart>
      <c:catAx>
        <c:axId val="72765333"/>
        <c:scaling>
          <c:orientation val="minMax"/>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Load (kg)</a:t>
                </a:r>
              </a:p>
            </c:rich>
          </c:tx>
          <c:layout>
            <c:manualLayout>
              <c:xMode val="edge"/>
              <c:yMode val="edge"/>
              <c:x val="0.497575027189089"/>
              <c:y val="0.941383812010444"/>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41053284"/>
        <c:crossesAt val="0"/>
        <c:auto val="1"/>
        <c:lblAlgn val="ctr"/>
        <c:lblOffset val="100"/>
        <c:noMultiLvlLbl val="0"/>
      </c:catAx>
      <c:valAx>
        <c:axId val="41053284"/>
        <c:scaling>
          <c:orientation val="minMax"/>
          <c:max val="500"/>
        </c:scaling>
        <c:delete val="0"/>
        <c:axPos val="l"/>
        <c:title>
          <c:tx>
            <c:rich>
              <a:bodyPr rot="-5400000"/>
              <a:lstStyle/>
              <a:p>
                <a:pPr>
                  <a:defRPr b="0" sz="1100" spc="-1" strike="noStrike">
                    <a:solidFill>
                      <a:srgbClr val="000000"/>
                    </a:solidFill>
                    <a:latin typeface="Arial"/>
                  </a:defRPr>
                </a:pPr>
                <a:r>
                  <a:rPr b="0" sz="1100" spc="-1" strike="noStrike">
                    <a:solidFill>
                      <a:srgbClr val="000000"/>
                    </a:solidFill>
                    <a:latin typeface="Arial"/>
                  </a:rPr>
                  <a:t>Lifts per shift</a:t>
                </a:r>
              </a:p>
            </c:rich>
          </c:tx>
          <c:layout>
            <c:manualLayout>
              <c:xMode val="edge"/>
              <c:yMode val="edge"/>
              <c:x val="0.00734840245730578"/>
              <c:y val="0.235378590078329"/>
            </c:manualLayout>
          </c:layout>
          <c:overlay val="0"/>
          <c:spPr>
            <a:noFill/>
            <a:ln w="0">
              <a:noFill/>
            </a:ln>
          </c:spPr>
        </c:title>
        <c:numFmt formatCode="0" sourceLinked="0"/>
        <c:majorTickMark val="cross"/>
        <c:minorTickMark val="none"/>
        <c:tickLblPos val="nextTo"/>
        <c:spPr>
          <a:ln w="0">
            <a:noFill/>
          </a:ln>
        </c:spPr>
        <c:txPr>
          <a:bodyPr/>
          <a:lstStyle/>
          <a:p>
            <a:pPr>
              <a:defRPr b="0" sz="1100" spc="-1" strike="noStrike">
                <a:solidFill>
                  <a:srgbClr val="000000"/>
                </a:solidFill>
                <a:latin typeface="Arial"/>
              </a:defRPr>
            </a:pPr>
          </a:p>
        </c:txPr>
        <c:crossAx val="72765333"/>
        <c:crossesAt val="1"/>
        <c:crossBetween val="midCat"/>
        <c:majorUnit val="100"/>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16691488143"/>
          <c:y val="0.0332810252386557"/>
          <c:w val="0.955378622980868"/>
          <c:h val="0.905518503988492"/>
        </c:manualLayout>
      </c:layout>
      <c:areaChart>
        <c:grouping val="standard"/>
        <c:ser>
          <c:idx val="0"/>
          <c:order val="0"/>
          <c:tx>
            <c:strRef>
              <c:f>Calculations!$A$35</c:f>
              <c:strCache>
                <c:ptCount val="1"/>
                <c:pt idx="0">
                  <c:v>G=0 psychophys</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35:$BB$35</c:f>
              <c:numCache>
                <c:formatCode>General</c:formatCode>
                <c:ptCount val="52"/>
                <c:pt idx="0">
                  <c:v>2520</c:v>
                </c:pt>
                <c:pt idx="1">
                  <c:v>2520</c:v>
                </c:pt>
                <c:pt idx="2">
                  <c:v>2520</c:v>
                </c:pt>
                <c:pt idx="3">
                  <c:v>2520</c:v>
                </c:pt>
                <c:pt idx="4">
                  <c:v>2520</c:v>
                </c:pt>
                <c:pt idx="5">
                  <c:v>2520</c:v>
                </c:pt>
                <c:pt idx="6">
                  <c:v>2520</c:v>
                </c:pt>
                <c:pt idx="7">
                  <c:v>2520</c:v>
                </c:pt>
                <c:pt idx="8">
                  <c:v>2520</c:v>
                </c:pt>
                <c:pt idx="9">
                  <c:v>2520</c:v>
                </c:pt>
                <c:pt idx="10">
                  <c:v>2520</c:v>
                </c:pt>
                <c:pt idx="11">
                  <c:v>2520</c:v>
                </c:pt>
                <c:pt idx="12">
                  <c:v>2520</c:v>
                </c:pt>
                <c:pt idx="13">
                  <c:v>1800</c:v>
                </c:pt>
                <c:pt idx="14">
                  <c:v>420</c:v>
                </c:pt>
                <c:pt idx="15">
                  <c:v>210</c:v>
                </c:pt>
                <c:pt idx="16">
                  <c:v>84</c:v>
                </c:pt>
                <c:pt idx="17">
                  <c:v>14</c:v>
                </c:pt>
                <c:pt idx="18">
                  <c:v>11.8125</c:v>
                </c:pt>
                <c:pt idx="19">
                  <c:v>9.625</c:v>
                </c:pt>
                <c:pt idx="20">
                  <c:v>7.4375</c:v>
                </c:pt>
                <c:pt idx="21">
                  <c:v>5.25</c:v>
                </c:pt>
                <c:pt idx="22">
                  <c:v>3.0625</c:v>
                </c:pt>
                <c:pt idx="23">
                  <c:v>0.875</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Calculations!$A$34</c:f>
              <c:strCache>
                <c:ptCount val="1"/>
                <c:pt idx="0">
                  <c:v>G/A physiol</c:v>
                </c:pt>
              </c:strCache>
            </c:strRef>
          </c:tx>
          <c:spPr>
            <a:solidFill>
              <a:srgbClr val="ff99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34:$O$34</c:f>
              <c:numCache>
                <c:formatCode>General</c:formatCode>
                <c:ptCount val="13"/>
                <c:pt idx="0">
                  <c:v>2800</c:v>
                </c:pt>
                <c:pt idx="1">
                  <c:v>2800</c:v>
                </c:pt>
                <c:pt idx="2">
                  <c:v>2800</c:v>
                </c:pt>
                <c:pt idx="3">
                  <c:v>2800</c:v>
                </c:pt>
                <c:pt idx="4">
                  <c:v>2800</c:v>
                </c:pt>
                <c:pt idx="5">
                  <c:v>2800</c:v>
                </c:pt>
                <c:pt idx="6">
                  <c:v>2800</c:v>
                </c:pt>
                <c:pt idx="7">
                  <c:v>2800</c:v>
                </c:pt>
                <c:pt idx="8">
                  <c:v>2800</c:v>
                </c:pt>
                <c:pt idx="9">
                  <c:v>2800</c:v>
                </c:pt>
                <c:pt idx="10">
                  <c:v>2800</c:v>
                </c:pt>
                <c:pt idx="11">
                  <c:v>2800</c:v>
                </c:pt>
                <c:pt idx="12">
                  <c:v>2800</c:v>
                </c:pt>
              </c:numCache>
            </c:numRef>
          </c:val>
        </c:ser>
        <c:ser>
          <c:idx val="2"/>
          <c:order val="2"/>
          <c:tx>
            <c:strRef>
              <c:f>Calculations!$A$33</c:f>
              <c:strCache>
                <c:ptCount val="1"/>
                <c:pt idx="0">
                  <c:v>A/R physiol 1</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33:$O$33</c:f>
              <c:numCache>
                <c:formatCode>General</c:formatCode>
                <c:ptCount val="13"/>
                <c:pt idx="0">
                  <c:v>3000</c:v>
                </c:pt>
                <c:pt idx="1">
                  <c:v>3000</c:v>
                </c:pt>
                <c:pt idx="2">
                  <c:v>3000</c:v>
                </c:pt>
                <c:pt idx="3">
                  <c:v>3000</c:v>
                </c:pt>
                <c:pt idx="4">
                  <c:v>3000</c:v>
                </c:pt>
                <c:pt idx="5">
                  <c:v>3000</c:v>
                </c:pt>
                <c:pt idx="6">
                  <c:v>3000</c:v>
                </c:pt>
                <c:pt idx="7">
                  <c:v>3000</c:v>
                </c:pt>
                <c:pt idx="8">
                  <c:v>3000</c:v>
                </c:pt>
                <c:pt idx="9">
                  <c:v>3000</c:v>
                </c:pt>
                <c:pt idx="10">
                  <c:v>3000</c:v>
                </c:pt>
                <c:pt idx="11">
                  <c:v>3000</c:v>
                </c:pt>
                <c:pt idx="12">
                  <c:v>3000</c:v>
                </c:pt>
              </c:numCache>
            </c:numRef>
          </c:val>
        </c:ser>
        <c:ser>
          <c:idx val="3"/>
          <c:order val="3"/>
          <c:tx>
            <c:strRef>
              <c:f>Calculations!$A$32</c:f>
              <c:strCache>
                <c:ptCount val="1"/>
                <c:pt idx="0">
                  <c:v>A=4 psychophys</c:v>
                </c:pt>
              </c:strCache>
            </c:strRef>
          </c:tx>
          <c:spPr>
            <a:solidFill>
              <a:srgbClr val="ff99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32:$BB$32</c:f>
              <c:numCache>
                <c:formatCode>General</c:formatCode>
                <c:ptCount val="52"/>
                <c:pt idx="0">
                  <c:v>2520</c:v>
                </c:pt>
                <c:pt idx="1">
                  <c:v>2520</c:v>
                </c:pt>
                <c:pt idx="2">
                  <c:v>2520</c:v>
                </c:pt>
                <c:pt idx="3">
                  <c:v>2520</c:v>
                </c:pt>
                <c:pt idx="4">
                  <c:v>2520</c:v>
                </c:pt>
                <c:pt idx="5">
                  <c:v>2520</c:v>
                </c:pt>
                <c:pt idx="6">
                  <c:v>2520</c:v>
                </c:pt>
                <c:pt idx="7">
                  <c:v>2520</c:v>
                </c:pt>
                <c:pt idx="8">
                  <c:v>2520</c:v>
                </c:pt>
                <c:pt idx="9">
                  <c:v>2520</c:v>
                </c:pt>
                <c:pt idx="10">
                  <c:v>2520</c:v>
                </c:pt>
                <c:pt idx="11">
                  <c:v>2520</c:v>
                </c:pt>
                <c:pt idx="12">
                  <c:v>2520</c:v>
                </c:pt>
                <c:pt idx="13">
                  <c:v>2520</c:v>
                </c:pt>
                <c:pt idx="14">
                  <c:v>2520</c:v>
                </c:pt>
                <c:pt idx="15">
                  <c:v>2520</c:v>
                </c:pt>
                <c:pt idx="16">
                  <c:v>2520</c:v>
                </c:pt>
                <c:pt idx="17">
                  <c:v>2520</c:v>
                </c:pt>
                <c:pt idx="18">
                  <c:v>2520</c:v>
                </c:pt>
                <c:pt idx="19">
                  <c:v>2520</c:v>
                </c:pt>
                <c:pt idx="20">
                  <c:v>2520</c:v>
                </c:pt>
                <c:pt idx="21">
                  <c:v>2160</c:v>
                </c:pt>
                <c:pt idx="22">
                  <c:v>1800</c:v>
                </c:pt>
                <c:pt idx="23">
                  <c:v>1627.5</c:v>
                </c:pt>
                <c:pt idx="24">
                  <c:v>1455</c:v>
                </c:pt>
                <c:pt idx="25">
                  <c:v>1282.5</c:v>
                </c:pt>
                <c:pt idx="26">
                  <c:v>1110</c:v>
                </c:pt>
                <c:pt idx="27">
                  <c:v>937.5</c:v>
                </c:pt>
                <c:pt idx="28">
                  <c:v>765</c:v>
                </c:pt>
                <c:pt idx="29">
                  <c:v>592.5</c:v>
                </c:pt>
                <c:pt idx="30">
                  <c:v>420</c:v>
                </c:pt>
                <c:pt idx="31">
                  <c:v>367.5</c:v>
                </c:pt>
                <c:pt idx="32">
                  <c:v>315</c:v>
                </c:pt>
                <c:pt idx="33">
                  <c:v>262.5</c:v>
                </c:pt>
                <c:pt idx="34">
                  <c:v>210</c:v>
                </c:pt>
                <c:pt idx="35">
                  <c:v>168</c:v>
                </c:pt>
                <c:pt idx="36">
                  <c:v>126</c:v>
                </c:pt>
                <c:pt idx="37">
                  <c:v>84</c:v>
                </c:pt>
                <c:pt idx="38">
                  <c:v>14</c:v>
                </c:pt>
                <c:pt idx="39">
                  <c:v>11.8125</c:v>
                </c:pt>
                <c:pt idx="40">
                  <c:v>9.625</c:v>
                </c:pt>
                <c:pt idx="41">
                  <c:v>7.4375</c:v>
                </c:pt>
                <c:pt idx="42">
                  <c:v>5.25</c:v>
                </c:pt>
                <c:pt idx="43">
                  <c:v>3.0625</c:v>
                </c:pt>
                <c:pt idx="44">
                  <c:v>0.875</c:v>
                </c:pt>
                <c:pt idx="45">
                  <c:v>0</c:v>
                </c:pt>
                <c:pt idx="46">
                  <c:v>0</c:v>
                </c:pt>
                <c:pt idx="47">
                  <c:v>0</c:v>
                </c:pt>
                <c:pt idx="48">
                  <c:v>0</c:v>
                </c:pt>
                <c:pt idx="49">
                  <c:v>0</c:v>
                </c:pt>
                <c:pt idx="50">
                  <c:v>0</c:v>
                </c:pt>
                <c:pt idx="51">
                  <c:v>0</c:v>
                </c:pt>
              </c:numCache>
            </c:numRef>
          </c:val>
        </c:ser>
        <c:ser>
          <c:idx val="4"/>
          <c:order val="4"/>
          <c:tx>
            <c:strRef>
              <c:f>Calculations!$A$31</c:f>
              <c:strCache>
                <c:ptCount val="1"/>
                <c:pt idx="0">
                  <c:v>A/R physiol 2</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31:$W$31</c:f>
              <c:numCache>
                <c:formatCode>General</c:formatCode>
                <c:ptCount val="21"/>
                <c:pt idx="0">
                  <c:v>2800</c:v>
                </c:pt>
                <c:pt idx="1">
                  <c:v>2800</c:v>
                </c:pt>
                <c:pt idx="2">
                  <c:v>2800</c:v>
                </c:pt>
                <c:pt idx="3">
                  <c:v>2800</c:v>
                </c:pt>
                <c:pt idx="4">
                  <c:v>2800</c:v>
                </c:pt>
                <c:pt idx="5">
                  <c:v>2800</c:v>
                </c:pt>
                <c:pt idx="6">
                  <c:v>2800</c:v>
                </c:pt>
                <c:pt idx="7">
                  <c:v>2800</c:v>
                </c:pt>
                <c:pt idx="8">
                  <c:v>2800</c:v>
                </c:pt>
                <c:pt idx="9">
                  <c:v>2800</c:v>
                </c:pt>
                <c:pt idx="10">
                  <c:v>2800</c:v>
                </c:pt>
                <c:pt idx="11">
                  <c:v>2800</c:v>
                </c:pt>
                <c:pt idx="12">
                  <c:v>2800</c:v>
                </c:pt>
                <c:pt idx="13">
                  <c:v>2800</c:v>
                </c:pt>
                <c:pt idx="14">
                  <c:v>2800</c:v>
                </c:pt>
                <c:pt idx="15">
                  <c:v>2800</c:v>
                </c:pt>
                <c:pt idx="16">
                  <c:v>2800</c:v>
                </c:pt>
                <c:pt idx="17">
                  <c:v>2800</c:v>
                </c:pt>
                <c:pt idx="18">
                  <c:v>2800</c:v>
                </c:pt>
                <c:pt idx="19">
                  <c:v>2800</c:v>
                </c:pt>
                <c:pt idx="20">
                  <c:v>2800</c:v>
                </c:pt>
              </c:numCache>
            </c:numRef>
          </c:val>
        </c:ser>
        <c:ser>
          <c:idx val="5"/>
          <c:order val="5"/>
          <c:tx>
            <c:strRef>
              <c:f>Calculations!$A$30</c:f>
              <c:strCache>
                <c:ptCount val="1"/>
                <c:pt idx="0">
                  <c:v>R=6 psychophy</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30:$BA$30</c:f>
              <c:numCache>
                <c:formatCode>General</c:formatCode>
                <c:ptCount val="51"/>
                <c:pt idx="0">
                  <c:v>1800</c:v>
                </c:pt>
                <c:pt idx="1">
                  <c:v>1800</c:v>
                </c:pt>
                <c:pt idx="2">
                  <c:v>1800</c:v>
                </c:pt>
                <c:pt idx="3">
                  <c:v>1800</c:v>
                </c:pt>
                <c:pt idx="4">
                  <c:v>1800</c:v>
                </c:pt>
                <c:pt idx="5">
                  <c:v>1800</c:v>
                </c:pt>
                <c:pt idx="6">
                  <c:v>1800</c:v>
                </c:pt>
                <c:pt idx="7">
                  <c:v>1800</c:v>
                </c:pt>
                <c:pt idx="8">
                  <c:v>1800</c:v>
                </c:pt>
                <c:pt idx="9">
                  <c:v>1800</c:v>
                </c:pt>
                <c:pt idx="10">
                  <c:v>1800</c:v>
                </c:pt>
                <c:pt idx="11">
                  <c:v>1800</c:v>
                </c:pt>
                <c:pt idx="12">
                  <c:v>1800</c:v>
                </c:pt>
                <c:pt idx="13">
                  <c:v>1800</c:v>
                </c:pt>
                <c:pt idx="14">
                  <c:v>1800</c:v>
                </c:pt>
                <c:pt idx="15">
                  <c:v>1800</c:v>
                </c:pt>
                <c:pt idx="16">
                  <c:v>1800</c:v>
                </c:pt>
                <c:pt idx="17">
                  <c:v>1800</c:v>
                </c:pt>
                <c:pt idx="18">
                  <c:v>1800</c:v>
                </c:pt>
                <c:pt idx="19">
                  <c:v>1800</c:v>
                </c:pt>
                <c:pt idx="20">
                  <c:v>1800</c:v>
                </c:pt>
                <c:pt idx="21">
                  <c:v>1800</c:v>
                </c:pt>
                <c:pt idx="22">
                  <c:v>1800</c:v>
                </c:pt>
                <c:pt idx="23">
                  <c:v>1800</c:v>
                </c:pt>
                <c:pt idx="24">
                  <c:v>1800</c:v>
                </c:pt>
                <c:pt idx="25">
                  <c:v>1800</c:v>
                </c:pt>
                <c:pt idx="26">
                  <c:v>1800</c:v>
                </c:pt>
                <c:pt idx="27">
                  <c:v>1800</c:v>
                </c:pt>
                <c:pt idx="28">
                  <c:v>1800</c:v>
                </c:pt>
                <c:pt idx="29">
                  <c:v>1800</c:v>
                </c:pt>
                <c:pt idx="30">
                  <c:v>1800</c:v>
                </c:pt>
                <c:pt idx="31">
                  <c:v>1800</c:v>
                </c:pt>
                <c:pt idx="32">
                  <c:v>1800</c:v>
                </c:pt>
                <c:pt idx="33">
                  <c:v>1800</c:v>
                </c:pt>
                <c:pt idx="34">
                  <c:v>1674.54545454545</c:v>
                </c:pt>
                <c:pt idx="35">
                  <c:v>1549.09090909091</c:v>
                </c:pt>
                <c:pt idx="36">
                  <c:v>1423.63636363636</c:v>
                </c:pt>
                <c:pt idx="37">
                  <c:v>1298.18181818182</c:v>
                </c:pt>
                <c:pt idx="38">
                  <c:v>1172.72727272727</c:v>
                </c:pt>
                <c:pt idx="39">
                  <c:v>1047.27272727273</c:v>
                </c:pt>
                <c:pt idx="40">
                  <c:v>921.818181818182</c:v>
                </c:pt>
                <c:pt idx="41">
                  <c:v>796.363636363636</c:v>
                </c:pt>
                <c:pt idx="42">
                  <c:v>670.909090909091</c:v>
                </c:pt>
                <c:pt idx="43">
                  <c:v>545.454545454546</c:v>
                </c:pt>
                <c:pt idx="44">
                  <c:v>420</c:v>
                </c:pt>
                <c:pt idx="45">
                  <c:v>385</c:v>
                </c:pt>
                <c:pt idx="46">
                  <c:v>350</c:v>
                </c:pt>
                <c:pt idx="47">
                  <c:v>315</c:v>
                </c:pt>
                <c:pt idx="48">
                  <c:v>280</c:v>
                </c:pt>
                <c:pt idx="49">
                  <c:v>245</c:v>
                </c:pt>
                <c:pt idx="50">
                  <c:v>210</c:v>
                </c:pt>
              </c:numCache>
            </c:numRef>
          </c:val>
        </c:ser>
        <c:ser>
          <c:idx val="6"/>
          <c:order val="6"/>
          <c:tx>
            <c:strRef>
              <c:f>Calculations!$A$29</c:f>
              <c:strCache>
                <c:ptCount val="1"/>
                <c:pt idx="0">
                  <c:v>P=10</c:v>
                </c:pt>
              </c:strCache>
            </c:strRef>
          </c:tx>
          <c:spPr>
            <a:solidFill>
              <a:srgbClr val="8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29:$BB$29</c:f>
              <c:numCache>
                <c:formatCode>General</c:formatCode>
                <c:ptCount val="52"/>
                <c:pt idx="0">
                  <c:v>3000</c:v>
                </c:pt>
                <c:pt idx="1">
                  <c:v>3000</c:v>
                </c:pt>
                <c:pt idx="2">
                  <c:v>3000</c:v>
                </c:pt>
                <c:pt idx="3">
                  <c:v>3000</c:v>
                </c:pt>
                <c:pt idx="4">
                  <c:v>3000</c:v>
                </c:pt>
                <c:pt idx="5">
                  <c:v>3000</c:v>
                </c:pt>
                <c:pt idx="6">
                  <c:v>3000</c:v>
                </c:pt>
                <c:pt idx="7">
                  <c:v>3000</c:v>
                </c:pt>
                <c:pt idx="8">
                  <c:v>3000</c:v>
                </c:pt>
                <c:pt idx="9">
                  <c:v>3000</c:v>
                </c:pt>
                <c:pt idx="10">
                  <c:v>3000</c:v>
                </c:pt>
                <c:pt idx="11">
                  <c:v>3000</c:v>
                </c:pt>
                <c:pt idx="12">
                  <c:v>3000</c:v>
                </c:pt>
                <c:pt idx="13">
                  <c:v>3000</c:v>
                </c:pt>
                <c:pt idx="14">
                  <c:v>3000</c:v>
                </c:pt>
                <c:pt idx="15">
                  <c:v>3000</c:v>
                </c:pt>
                <c:pt idx="16">
                  <c:v>3000</c:v>
                </c:pt>
                <c:pt idx="17">
                  <c:v>3000</c:v>
                </c:pt>
                <c:pt idx="18">
                  <c:v>3000</c:v>
                </c:pt>
                <c:pt idx="19">
                  <c:v>3000</c:v>
                </c:pt>
                <c:pt idx="20">
                  <c:v>3000</c:v>
                </c:pt>
                <c:pt idx="21">
                  <c:v>3000</c:v>
                </c:pt>
                <c:pt idx="22">
                  <c:v>3000</c:v>
                </c:pt>
                <c:pt idx="23">
                  <c:v>3000</c:v>
                </c:pt>
                <c:pt idx="24">
                  <c:v>3000</c:v>
                </c:pt>
                <c:pt idx="25">
                  <c:v>3000</c:v>
                </c:pt>
                <c:pt idx="26">
                  <c:v>3000</c:v>
                </c:pt>
                <c:pt idx="27">
                  <c:v>3000</c:v>
                </c:pt>
                <c:pt idx="28">
                  <c:v>3000</c:v>
                </c:pt>
                <c:pt idx="29">
                  <c:v>3000</c:v>
                </c:pt>
                <c:pt idx="30">
                  <c:v>3000</c:v>
                </c:pt>
                <c:pt idx="31">
                  <c:v>3000</c:v>
                </c:pt>
                <c:pt idx="32">
                  <c:v>3000</c:v>
                </c:pt>
                <c:pt idx="33">
                  <c:v>3000</c:v>
                </c:pt>
                <c:pt idx="34">
                  <c:v>3000</c:v>
                </c:pt>
                <c:pt idx="35">
                  <c:v>3000</c:v>
                </c:pt>
                <c:pt idx="36">
                  <c:v>3000</c:v>
                </c:pt>
                <c:pt idx="37">
                  <c:v>3000</c:v>
                </c:pt>
                <c:pt idx="38">
                  <c:v>3000</c:v>
                </c:pt>
                <c:pt idx="39">
                  <c:v>3000</c:v>
                </c:pt>
                <c:pt idx="40">
                  <c:v>3000</c:v>
                </c:pt>
                <c:pt idx="41">
                  <c:v>3000</c:v>
                </c:pt>
                <c:pt idx="42">
                  <c:v>3000</c:v>
                </c:pt>
                <c:pt idx="43">
                  <c:v>3000</c:v>
                </c:pt>
                <c:pt idx="44">
                  <c:v>3000</c:v>
                </c:pt>
                <c:pt idx="45">
                  <c:v>3000</c:v>
                </c:pt>
                <c:pt idx="46">
                  <c:v>3000</c:v>
                </c:pt>
                <c:pt idx="47">
                  <c:v>3000</c:v>
                </c:pt>
                <c:pt idx="48">
                  <c:v>3000</c:v>
                </c:pt>
                <c:pt idx="49">
                  <c:v>3000</c:v>
                </c:pt>
                <c:pt idx="50">
                  <c:v>3000</c:v>
                </c:pt>
                <c:pt idx="51">
                  <c:v>3000</c:v>
                </c:pt>
              </c:numCache>
            </c:numRef>
          </c:val>
        </c:ser>
        <c:ser>
          <c:idx val="7"/>
          <c:order val="7"/>
          <c:tx>
            <c:strRef>
              <c:f>Calculations!$A$28</c:f>
              <c:strCache>
                <c:ptCount val="1"/>
                <c:pt idx="0">
                  <c:v>R=6 physiol</c:v>
                </c:pt>
              </c:strCache>
            </c:strRef>
          </c:tx>
          <c:spPr>
            <a:solidFill>
              <a:srgbClr val="8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28:$Y$28</c:f>
              <c:numCache>
                <c:formatCode>General</c:formatCode>
                <c:ptCount val="23"/>
                <c:pt idx="0">
                  <c:v>3000</c:v>
                </c:pt>
                <c:pt idx="1">
                  <c:v>3000</c:v>
                </c:pt>
                <c:pt idx="2">
                  <c:v>3000</c:v>
                </c:pt>
                <c:pt idx="3">
                  <c:v>3000</c:v>
                </c:pt>
                <c:pt idx="4">
                  <c:v>3000</c:v>
                </c:pt>
                <c:pt idx="5">
                  <c:v>3000</c:v>
                </c:pt>
                <c:pt idx="6">
                  <c:v>3000</c:v>
                </c:pt>
                <c:pt idx="7">
                  <c:v>3000</c:v>
                </c:pt>
                <c:pt idx="8">
                  <c:v>3000</c:v>
                </c:pt>
                <c:pt idx="9">
                  <c:v>3000</c:v>
                </c:pt>
                <c:pt idx="10">
                  <c:v>3000</c:v>
                </c:pt>
                <c:pt idx="11">
                  <c:v>3000</c:v>
                </c:pt>
                <c:pt idx="12">
                  <c:v>3000</c:v>
                </c:pt>
                <c:pt idx="13">
                  <c:v>3000</c:v>
                </c:pt>
                <c:pt idx="14">
                  <c:v>3000</c:v>
                </c:pt>
                <c:pt idx="15">
                  <c:v>3000</c:v>
                </c:pt>
                <c:pt idx="16">
                  <c:v>3000</c:v>
                </c:pt>
                <c:pt idx="17">
                  <c:v>3000</c:v>
                </c:pt>
                <c:pt idx="18">
                  <c:v>3000</c:v>
                </c:pt>
                <c:pt idx="19">
                  <c:v>3000</c:v>
                </c:pt>
                <c:pt idx="20">
                  <c:v>3000</c:v>
                </c:pt>
                <c:pt idx="21">
                  <c:v>2160</c:v>
                </c:pt>
                <c:pt idx="22">
                  <c:v>1800</c:v>
                </c:pt>
              </c:numCache>
            </c:numRef>
          </c:val>
        </c:ser>
        <c:axId val="85595017"/>
        <c:axId val="85643007"/>
      </c:areaChart>
      <c:catAx>
        <c:axId val="85595017"/>
        <c:scaling>
          <c:orientation val="minMax"/>
        </c:scaling>
        <c:delete val="0"/>
        <c:axPos val="b"/>
        <c:majorGridlines>
          <c:spPr>
            <a:ln w="0">
              <a:solidFill>
                <a:srgbClr val="000000"/>
              </a:solidFill>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oad (kg)</a:t>
                </a:r>
              </a:p>
            </c:rich>
          </c:tx>
          <c:layout>
            <c:manualLayout>
              <c:xMode val="edge"/>
              <c:yMode val="edge"/>
              <c:x val="0.500028640164967"/>
              <c:y val="0.9410880083692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643007"/>
        <c:crossesAt val="0"/>
        <c:auto val="1"/>
        <c:lblAlgn val="ctr"/>
        <c:lblOffset val="100"/>
        <c:noMultiLvlLbl val="0"/>
      </c:catAx>
      <c:valAx>
        <c:axId val="85643007"/>
        <c:scaling>
          <c:orientation val="minMax"/>
          <c:max val="3000"/>
          <c:min val="0"/>
        </c:scaling>
        <c:delete val="0"/>
        <c:axPos val="l"/>
        <c:majorGridlines>
          <c:spPr>
            <a:ln w="0">
              <a:solidFill>
                <a:srgbClr val="000000"/>
              </a:solidFill>
            </a:ln>
          </c:spPr>
        </c:majorGridlines>
        <c:title>
          <c:tx>
            <c:rich>
              <a:bodyPr rot="-5400000"/>
              <a:lstStyle/>
              <a:p>
                <a:pPr>
                  <a:defRPr b="0" sz="1100" spc="-1" strike="noStrike">
                    <a:solidFill>
                      <a:srgbClr val="ffffff"/>
                    </a:solidFill>
                    <a:latin typeface="Arial"/>
                  </a:defRPr>
                </a:pPr>
                <a:r>
                  <a:rPr b="0" sz="1100" spc="-1" strike="noStrike">
                    <a:solidFill>
                      <a:srgbClr val="ffffff"/>
                    </a:solidFill>
                    <a:latin typeface="Arial"/>
                  </a:rPr>
                  <a:t>Lifts per shift (shift length between 4:00 and 8:00 hours)</a:t>
                </a:r>
              </a:p>
            </c:rich>
          </c:tx>
          <c:layout>
            <c:manualLayout>
              <c:xMode val="edge"/>
              <c:yMode val="edge"/>
              <c:x val="0.00716004124183755"/>
              <c:y val="-0.47306133124101"/>
            </c:manualLayout>
          </c:layout>
          <c:overlay val="0"/>
          <c:spPr>
            <a:noFill/>
            <a:ln w="0">
              <a:noFill/>
            </a:ln>
          </c:spPr>
        </c:title>
        <c:numFmt formatCode="General" sourceLinked="1"/>
        <c:majorTickMark val="out"/>
        <c:minorTickMark val="out"/>
        <c:tickLblPos val="nextTo"/>
        <c:spPr>
          <a:ln w="0">
            <a:solidFill>
              <a:srgbClr val="000000"/>
            </a:solidFill>
          </a:ln>
        </c:spPr>
        <c:txPr>
          <a:bodyPr/>
          <a:lstStyle/>
          <a:p>
            <a:pPr>
              <a:defRPr b="0" sz="1100" spc="-1" strike="noStrike">
                <a:solidFill>
                  <a:srgbClr val="000000"/>
                </a:solidFill>
                <a:latin typeface="Arial"/>
              </a:defRPr>
            </a:pPr>
          </a:p>
        </c:txPr>
        <c:crossAx val="85595017"/>
        <c:crossesAt val="1"/>
        <c:crossBetween val="midCat"/>
        <c:majorUnit val="500"/>
      </c:valAx>
      <c:spPr>
        <a:noFill/>
        <a:ln w="12600">
          <a:solidFill>
            <a:srgbClr val="808080"/>
          </a:solidFill>
          <a:round/>
        </a:ln>
      </c:spPr>
    </c:plotArea>
    <c:plotVisOnly val="1"/>
    <c:dispBlanksAs val="zero"/>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16691488143"/>
          <c:y val="0.0332810252386557"/>
          <c:w val="0.955378622980868"/>
          <c:h val="0.905518503988492"/>
        </c:manualLayout>
      </c:layout>
      <c:barChart>
        <c:barDir val="col"/>
        <c:grouping val="clustered"/>
        <c:varyColors val="0"/>
        <c:ser>
          <c:idx val="0"/>
          <c:order val="0"/>
          <c:tx>
            <c:strRef>
              <c:f>Calculations!$A$126</c:f>
              <c:strCache>
                <c:ptCount val="1"/>
                <c:pt idx="0">
                  <c:v>Mean + carry adjustmen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126:$BB$126</c:f>
              <c:numCache>
                <c:formatCode>General</c:formatCode>
                <c:ptCount val="52"/>
                <c:pt idx="0">
                  <c:v>0</c:v>
                </c:pt>
              </c:numCache>
            </c:numRef>
          </c:val>
        </c:ser>
        <c:gapWidth val="160"/>
        <c:overlap val="100"/>
        <c:axId val="1801974"/>
        <c:axId val="24436044"/>
      </c:barChart>
      <c:catAx>
        <c:axId val="1801974"/>
        <c:scaling>
          <c:orientation val="minMax"/>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Load (kg)</a:t>
                </a:r>
              </a:p>
            </c:rich>
          </c:tx>
          <c:layout>
            <c:manualLayout>
              <c:xMode val="edge"/>
              <c:yMode val="edge"/>
              <c:x val="0.500028640164967"/>
              <c:y val="0.941088008369295"/>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24436044"/>
        <c:crossesAt val="0"/>
        <c:auto val="1"/>
        <c:lblAlgn val="ctr"/>
        <c:lblOffset val="100"/>
        <c:noMultiLvlLbl val="0"/>
      </c:catAx>
      <c:valAx>
        <c:axId val="24436044"/>
        <c:scaling>
          <c:orientation val="minMax"/>
          <c:max val="3000"/>
        </c:scaling>
        <c:delete val="0"/>
        <c:axPos val="l"/>
        <c:title>
          <c:tx>
            <c:rich>
              <a:bodyPr rot="-5400000"/>
              <a:lstStyle/>
              <a:p>
                <a:pPr>
                  <a:defRPr b="0" sz="1100" spc="-1" strike="noStrike">
                    <a:solidFill>
                      <a:srgbClr val="ffffff"/>
                    </a:solidFill>
                    <a:latin typeface="Arial"/>
                  </a:defRPr>
                </a:pPr>
                <a:r>
                  <a:rPr b="0" sz="1100" spc="-1" strike="noStrike">
                    <a:solidFill>
                      <a:srgbClr val="ffffff"/>
                    </a:solidFill>
                    <a:latin typeface="Arial"/>
                  </a:rPr>
                  <a:t>Lifts per shift (shift length between 4:00 and 8:00 hours)</a:t>
                </a:r>
              </a:p>
            </c:rich>
          </c:tx>
          <c:layout>
            <c:manualLayout>
              <c:xMode val="edge"/>
              <c:yMode val="edge"/>
              <c:x val="0.00716004124183755"/>
              <c:y val="-0.47306133124101"/>
            </c:manualLayout>
          </c:layout>
          <c:overlay val="0"/>
          <c:spPr>
            <a:noFill/>
            <a:ln w="0">
              <a:noFill/>
            </a:ln>
          </c:spPr>
        </c:title>
        <c:numFmt formatCode="0" sourceLinked="0"/>
        <c:majorTickMark val="cross"/>
        <c:minorTickMark val="none"/>
        <c:tickLblPos val="nextTo"/>
        <c:spPr>
          <a:ln w="0">
            <a:noFill/>
          </a:ln>
        </c:spPr>
        <c:txPr>
          <a:bodyPr/>
          <a:lstStyle/>
          <a:p>
            <a:pPr>
              <a:defRPr b="0" sz="1100" spc="-1" strike="noStrike">
                <a:solidFill>
                  <a:srgbClr val="000000"/>
                </a:solidFill>
                <a:latin typeface="Arial"/>
              </a:defRPr>
            </a:pPr>
          </a:p>
        </c:txPr>
        <c:crossAx val="1801974"/>
        <c:crossesAt val="1"/>
        <c:crossBetween val="midCat"/>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16691488143"/>
          <c:y val="0.0332810252386557"/>
          <c:w val="0.955378622980868"/>
          <c:h val="0.905518503988492"/>
        </c:manualLayout>
      </c:layout>
      <c:barChart>
        <c:barDir val="col"/>
        <c:grouping val="clustered"/>
        <c:varyColors val="0"/>
        <c:ser>
          <c:idx val="0"/>
          <c:order val="0"/>
          <c:tx>
            <c:strRef>
              <c:f>Calculations!$A$124</c:f>
              <c:strCache>
                <c:ptCount val="1"/>
                <c:pt idx="0">
                  <c:v>Mod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124:$BB$124</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Calculations!$A$123</c:f>
              <c:strCache>
                <c:ptCount val="1"/>
                <c:pt idx="0">
                  <c:v>Median</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123:$BB$123</c:f>
              <c:numCache>
                <c:formatCode>General</c:formatCode>
                <c:ptCount val="52"/>
                <c:pt idx="0">
                  <c:v>0</c:v>
                </c:pt>
              </c:numCache>
            </c:numRef>
          </c:val>
        </c:ser>
        <c:ser>
          <c:idx val="2"/>
          <c:order val="2"/>
          <c:tx>
            <c:strRef>
              <c:f>Calculations!$A$121</c:f>
              <c:strCache>
                <c:ptCount val="1"/>
                <c:pt idx="0">
                  <c:v>Mean</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121:$BB$121</c:f>
              <c:numCache>
                <c:formatCode>General</c:formatCode>
                <c:ptCount val="52"/>
                <c:pt idx="0">
                  <c:v>0</c:v>
                </c:pt>
              </c:numCache>
            </c:numRef>
          </c:val>
        </c:ser>
        <c:ser>
          <c:idx val="3"/>
          <c:order val="3"/>
          <c:tx>
            <c:strRef>
              <c:f>Calculations!$A$125</c:f>
              <c:strCache>
                <c:ptCount val="1"/>
                <c:pt idx="0">
                  <c:v>75th percentile</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125:$BB$125</c:f>
              <c:numCache>
                <c:formatCode>General</c:formatCode>
                <c:ptCount val="52"/>
                <c:pt idx="0">
                  <c:v>0</c:v>
                </c:pt>
              </c:numCache>
            </c:numRef>
          </c:val>
        </c:ser>
        <c:ser>
          <c:idx val="4"/>
          <c:order val="4"/>
          <c:tx>
            <c:strRef>
              <c:f>Calculations!$A$122</c:f>
              <c:strCache>
                <c:ptCount val="1"/>
                <c:pt idx="0">
                  <c:v>25th percentile</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122:$BB$122</c:f>
              <c:numCache>
                <c:formatCode>General</c:formatCode>
                <c:ptCount val="52"/>
                <c:pt idx="0">
                  <c:v>0</c:v>
                </c:pt>
              </c:numCache>
            </c:numRef>
          </c:val>
        </c:ser>
        <c:gapWidth val="160"/>
        <c:overlap val="100"/>
        <c:axId val="79880335"/>
        <c:axId val="21086509"/>
      </c:barChart>
      <c:catAx>
        <c:axId val="79880335"/>
        <c:scaling>
          <c:orientation val="minMax"/>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Load (kg)</a:t>
                </a:r>
              </a:p>
            </c:rich>
          </c:tx>
          <c:layout>
            <c:manualLayout>
              <c:xMode val="edge"/>
              <c:yMode val="edge"/>
              <c:x val="0.500028640164967"/>
              <c:y val="0.941088008369295"/>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21086509"/>
        <c:crossesAt val="0"/>
        <c:auto val="1"/>
        <c:lblAlgn val="ctr"/>
        <c:lblOffset val="100"/>
        <c:noMultiLvlLbl val="0"/>
      </c:catAx>
      <c:valAx>
        <c:axId val="21086509"/>
        <c:scaling>
          <c:orientation val="minMax"/>
          <c:max val="3000"/>
        </c:scaling>
        <c:delete val="0"/>
        <c:axPos val="l"/>
        <c:title>
          <c:tx>
            <c:rich>
              <a:bodyPr rot="-5400000"/>
              <a:lstStyle/>
              <a:p>
                <a:pPr>
                  <a:defRPr b="0" sz="1100" spc="-1" strike="noStrike">
                    <a:solidFill>
                      <a:srgbClr val="ffffff"/>
                    </a:solidFill>
                    <a:latin typeface="Arial"/>
                  </a:defRPr>
                </a:pPr>
                <a:r>
                  <a:rPr b="0" sz="1100" spc="-1" strike="noStrike">
                    <a:solidFill>
                      <a:srgbClr val="ffffff"/>
                    </a:solidFill>
                    <a:latin typeface="Arial"/>
                  </a:rPr>
                  <a:t>Lifts per shift (shift length between 4:00 and 8:00 hours)</a:t>
                </a:r>
              </a:p>
            </c:rich>
          </c:tx>
          <c:layout>
            <c:manualLayout>
              <c:xMode val="edge"/>
              <c:yMode val="edge"/>
              <c:x val="0.00716004124183755"/>
              <c:y val="-0.47306133124101"/>
            </c:manualLayout>
          </c:layout>
          <c:overlay val="0"/>
          <c:spPr>
            <a:noFill/>
            <a:ln w="0">
              <a:noFill/>
            </a:ln>
          </c:spPr>
        </c:title>
        <c:numFmt formatCode="0" sourceLinked="0"/>
        <c:majorTickMark val="cross"/>
        <c:minorTickMark val="none"/>
        <c:tickLblPos val="nextTo"/>
        <c:spPr>
          <a:ln w="0">
            <a:noFill/>
          </a:ln>
        </c:spPr>
        <c:txPr>
          <a:bodyPr/>
          <a:lstStyle/>
          <a:p>
            <a:pPr>
              <a:defRPr b="0" sz="1100" spc="-1" strike="noStrike">
                <a:solidFill>
                  <a:srgbClr val="000000"/>
                </a:solidFill>
                <a:latin typeface="Arial"/>
              </a:defRPr>
            </a:pPr>
          </a:p>
        </c:txPr>
        <c:crossAx val="79880335"/>
        <c:crossesAt val="1"/>
        <c:crossBetween val="midCat"/>
      </c:valAx>
      <c:spPr>
        <a:noFill/>
        <a:ln w="12600">
          <a:noFill/>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9744529728491"/>
          <c:y val="0.0332810252386557"/>
          <c:w val="0.95514950166113"/>
          <c:h val="0.906041584935269"/>
        </c:manualLayout>
      </c:layout>
      <c:barChart>
        <c:barDir val="col"/>
        <c:grouping val="clustered"/>
        <c:varyColors val="0"/>
        <c:ser>
          <c:idx val="0"/>
          <c:order val="0"/>
          <c:tx>
            <c:strRef>
              <c:f>"Frequency"</c:f>
              <c:strCache>
                <c:ptCount val="1"/>
                <c:pt idx="0">
                  <c:v>Frequency</c:v>
                </c:pt>
              </c:strCache>
            </c:strRef>
          </c:tx>
          <c:spPr>
            <a:solidFill>
              <a:srgbClr val="ccccff"/>
            </a:solidFill>
            <a:ln w="12600">
              <a:solidFill>
                <a:srgbClr val="000000"/>
              </a:solidFill>
              <a:round/>
            </a:ln>
          </c:spPr>
          <c:invertIfNegative val="0"/>
          <c:dPt>
            <c:idx val="4"/>
            <c:invertIfNegative val="0"/>
            <c:spPr>
              <a:solidFill>
                <a:srgbClr val="ccccff"/>
              </a:solidFill>
              <a:ln w="12600">
                <a:solidFill>
                  <a:srgbClr val="000000"/>
                </a:solidFill>
                <a:round/>
              </a:ln>
            </c:spPr>
          </c:dPt>
          <c:dPt>
            <c:idx val="5"/>
            <c:invertIfNegative val="0"/>
            <c:spPr>
              <a:solidFill>
                <a:srgbClr val="ccccff"/>
              </a:solidFill>
              <a:ln w="12600">
                <a:solidFill>
                  <a:srgbClr val="000000"/>
                </a:solidFill>
                <a:round/>
              </a:ln>
            </c:spPr>
          </c:dPt>
          <c:dPt>
            <c:idx val="12"/>
            <c:invertIfNegative val="0"/>
            <c:spPr>
              <a:solidFill>
                <a:srgbClr val="ccccff"/>
              </a:solidFill>
              <a:ln w="12600">
                <a:solidFill>
                  <a:srgbClr val="000000"/>
                </a:solidFill>
                <a:round/>
              </a:ln>
            </c:spPr>
          </c:dPt>
          <c:dLbls>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100" spc="-1" strike="noStrike">
                      <a:solidFill>
                        <a:srgbClr val="ffffff"/>
                      </a:solidFill>
                      <a:latin typeface="Arial"/>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alculations!$C$10:$BB$10</c:f>
              <c:multiLvlStrCache>
                <c:ptCount val="1"/>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Calculations!$C$117:$BB$117</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20"/>
        <c:overlap val="0"/>
        <c:axId val="89267112"/>
        <c:axId val="27529958"/>
      </c:barChart>
      <c:catAx>
        <c:axId val="89267112"/>
        <c:scaling>
          <c:orientation val="minMax"/>
        </c:scaling>
        <c:delete val="0"/>
        <c:axPos val="b"/>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27529958"/>
        <c:crossesAt val="0"/>
        <c:auto val="1"/>
        <c:lblAlgn val="ctr"/>
        <c:lblOffset val="100"/>
        <c:noMultiLvlLbl val="0"/>
      </c:catAx>
      <c:valAx>
        <c:axId val="27529958"/>
        <c:scaling>
          <c:orientation val="minMax"/>
          <c:max val="3000"/>
        </c:scaling>
        <c:delete val="0"/>
        <c:axPos val="l"/>
        <c:title>
          <c:tx>
            <c:rich>
              <a:bodyPr rot="-5400000"/>
              <a:lstStyle/>
              <a:p>
                <a:pPr>
                  <a:defRPr b="0" sz="1050" spc="-1" strike="noStrike">
                    <a:solidFill>
                      <a:srgbClr val="000000"/>
                    </a:solidFill>
                    <a:latin typeface="Arial"/>
                  </a:defRPr>
                </a:pPr>
                <a:r>
                  <a:rPr b="0" sz="1050" spc="-1" strike="noStrike">
                    <a:solidFill>
                      <a:srgbClr val="000000"/>
                    </a:solidFill>
                    <a:latin typeface="Arial"/>
                  </a:rPr>
                  <a:t>Levantamientos o desplazamientos por turno (turnos entre 4 a 8 horas)</a:t>
                </a:r>
              </a:p>
            </c:rich>
          </c:tx>
          <c:layout>
            <c:manualLayout>
              <c:xMode val="edge"/>
              <c:yMode val="edge"/>
              <c:x val="0.0071886814068049"/>
              <c:y val="-0.647181901399242"/>
            </c:manualLayout>
          </c:layout>
          <c:overlay val="0"/>
          <c:spPr>
            <a:noFill/>
            <a:ln w="0">
              <a:noFill/>
            </a:ln>
          </c:spPr>
        </c:title>
        <c:numFmt formatCode="0" sourceLinked="0"/>
        <c:majorTickMark val="cross"/>
        <c:minorTickMark val="none"/>
        <c:tickLblPos val="nextTo"/>
        <c:spPr>
          <a:ln w="0">
            <a:noFill/>
          </a:ln>
        </c:spPr>
        <c:txPr>
          <a:bodyPr/>
          <a:lstStyle/>
          <a:p>
            <a:pPr>
              <a:defRPr b="0" sz="1100" spc="-1" strike="noStrike">
                <a:solidFill>
                  <a:srgbClr val="000000"/>
                </a:solidFill>
                <a:latin typeface="Arial"/>
              </a:defRPr>
            </a:pPr>
          </a:p>
        </c:txPr>
        <c:crossAx val="89267112"/>
        <c:crossesAt val="1"/>
        <c:crossBetween val="midCat"/>
      </c:valAx>
      <c:spPr>
        <a:noFill/>
        <a:ln w="12600">
          <a:noFill/>
        </a:ln>
      </c:spPr>
    </c:plotArea>
    <c:plotVisOnly val="1"/>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480421125104"/>
          <c:y val="0.0332810252386557"/>
          <c:w val="0.955133537967239"/>
          <c:h val="0.905518503988492"/>
        </c:manualLayout>
      </c:layout>
      <c:areaChart>
        <c:grouping val="standard"/>
        <c:ser>
          <c:idx val="0"/>
          <c:order val="0"/>
          <c:tx>
            <c:strRef>
              <c:f>Calculations!$A$52</c:f>
              <c:strCache>
                <c:ptCount val="1"/>
                <c:pt idx="0">
                  <c:v>G=0 psychophys</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52:$BB$52</c:f>
              <c:numCache>
                <c:formatCode>General</c:formatCode>
                <c:ptCount val="52"/>
                <c:pt idx="0">
                  <c:v>2520</c:v>
                </c:pt>
                <c:pt idx="1">
                  <c:v>2520</c:v>
                </c:pt>
                <c:pt idx="2">
                  <c:v>2520</c:v>
                </c:pt>
                <c:pt idx="3">
                  <c:v>2520</c:v>
                </c:pt>
                <c:pt idx="4">
                  <c:v>2520</c:v>
                </c:pt>
                <c:pt idx="5">
                  <c:v>2520</c:v>
                </c:pt>
                <c:pt idx="6">
                  <c:v>2520</c:v>
                </c:pt>
                <c:pt idx="7">
                  <c:v>2520</c:v>
                </c:pt>
                <c:pt idx="8">
                  <c:v>2520</c:v>
                </c:pt>
                <c:pt idx="9">
                  <c:v>2520</c:v>
                </c:pt>
                <c:pt idx="10">
                  <c:v>2520</c:v>
                </c:pt>
                <c:pt idx="11">
                  <c:v>2520</c:v>
                </c:pt>
                <c:pt idx="12">
                  <c:v>2520</c:v>
                </c:pt>
                <c:pt idx="13">
                  <c:v>1800</c:v>
                </c:pt>
                <c:pt idx="14">
                  <c:v>420</c:v>
                </c:pt>
                <c:pt idx="15">
                  <c:v>210</c:v>
                </c:pt>
                <c:pt idx="16">
                  <c:v>84</c:v>
                </c:pt>
                <c:pt idx="17">
                  <c:v>14</c:v>
                </c:pt>
                <c:pt idx="18">
                  <c:v>11.8125</c:v>
                </c:pt>
                <c:pt idx="19">
                  <c:v>9.625</c:v>
                </c:pt>
                <c:pt idx="20">
                  <c:v>7.4375</c:v>
                </c:pt>
                <c:pt idx="21">
                  <c:v>5.25</c:v>
                </c:pt>
                <c:pt idx="22">
                  <c:v>3.0625</c:v>
                </c:pt>
                <c:pt idx="23">
                  <c:v>0.875</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Calculations!$A$51</c:f>
              <c:strCache>
                <c:ptCount val="1"/>
                <c:pt idx="0">
                  <c:v>G/A physiol</c:v>
                </c:pt>
              </c:strCache>
            </c:strRef>
          </c:tx>
          <c:spPr>
            <a:solidFill>
              <a:srgbClr val="ff99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51:$O$51</c:f>
              <c:numCache>
                <c:formatCode>General</c:formatCode>
                <c:ptCount val="13"/>
                <c:pt idx="0">
                  <c:v>2800</c:v>
                </c:pt>
                <c:pt idx="1">
                  <c:v>2800</c:v>
                </c:pt>
                <c:pt idx="2">
                  <c:v>2800</c:v>
                </c:pt>
                <c:pt idx="3">
                  <c:v>2800</c:v>
                </c:pt>
                <c:pt idx="4">
                  <c:v>2800</c:v>
                </c:pt>
                <c:pt idx="5">
                  <c:v>2800</c:v>
                </c:pt>
                <c:pt idx="6">
                  <c:v>2800</c:v>
                </c:pt>
                <c:pt idx="7">
                  <c:v>2800</c:v>
                </c:pt>
                <c:pt idx="8">
                  <c:v>2800</c:v>
                </c:pt>
                <c:pt idx="9">
                  <c:v>2800</c:v>
                </c:pt>
                <c:pt idx="10">
                  <c:v>2800</c:v>
                </c:pt>
                <c:pt idx="11">
                  <c:v>2800</c:v>
                </c:pt>
                <c:pt idx="12">
                  <c:v>2800</c:v>
                </c:pt>
              </c:numCache>
            </c:numRef>
          </c:val>
        </c:ser>
        <c:ser>
          <c:idx val="2"/>
          <c:order val="2"/>
          <c:tx>
            <c:strRef>
              <c:f>Calculations!$A$50</c:f>
              <c:strCache>
                <c:ptCount val="1"/>
                <c:pt idx="0">
                  <c:v>A/R physiol 1</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50:$O$50</c:f>
              <c:numCache>
                <c:formatCode>General</c:formatCode>
                <c:ptCount val="13"/>
                <c:pt idx="0">
                  <c:v>4500</c:v>
                </c:pt>
                <c:pt idx="1">
                  <c:v>4500</c:v>
                </c:pt>
                <c:pt idx="2">
                  <c:v>4500</c:v>
                </c:pt>
                <c:pt idx="3">
                  <c:v>4500</c:v>
                </c:pt>
                <c:pt idx="4">
                  <c:v>4500</c:v>
                </c:pt>
                <c:pt idx="5">
                  <c:v>4500</c:v>
                </c:pt>
                <c:pt idx="6">
                  <c:v>4500</c:v>
                </c:pt>
                <c:pt idx="7">
                  <c:v>4500</c:v>
                </c:pt>
                <c:pt idx="8">
                  <c:v>4500</c:v>
                </c:pt>
                <c:pt idx="9">
                  <c:v>4500</c:v>
                </c:pt>
                <c:pt idx="10">
                  <c:v>4500</c:v>
                </c:pt>
                <c:pt idx="11">
                  <c:v>4500</c:v>
                </c:pt>
                <c:pt idx="12">
                  <c:v>4500</c:v>
                </c:pt>
              </c:numCache>
            </c:numRef>
          </c:val>
        </c:ser>
        <c:ser>
          <c:idx val="3"/>
          <c:order val="3"/>
          <c:tx>
            <c:strRef>
              <c:f>Calculations!$A$49</c:f>
              <c:strCache>
                <c:ptCount val="1"/>
                <c:pt idx="0">
                  <c:v>A=4 psychophys</c:v>
                </c:pt>
              </c:strCache>
            </c:strRef>
          </c:tx>
          <c:spPr>
            <a:solidFill>
              <a:srgbClr val="ff99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49:$BB$49</c:f>
              <c:numCache>
                <c:formatCode>General</c:formatCode>
                <c:ptCount val="52"/>
                <c:pt idx="0">
                  <c:v>2520</c:v>
                </c:pt>
                <c:pt idx="1">
                  <c:v>2520</c:v>
                </c:pt>
                <c:pt idx="2">
                  <c:v>2520</c:v>
                </c:pt>
                <c:pt idx="3">
                  <c:v>2520</c:v>
                </c:pt>
                <c:pt idx="4">
                  <c:v>2520</c:v>
                </c:pt>
                <c:pt idx="5">
                  <c:v>2520</c:v>
                </c:pt>
                <c:pt idx="6">
                  <c:v>2520</c:v>
                </c:pt>
                <c:pt idx="7">
                  <c:v>2520</c:v>
                </c:pt>
                <c:pt idx="8">
                  <c:v>2520</c:v>
                </c:pt>
                <c:pt idx="9">
                  <c:v>2520</c:v>
                </c:pt>
                <c:pt idx="10">
                  <c:v>2520</c:v>
                </c:pt>
                <c:pt idx="11">
                  <c:v>2520</c:v>
                </c:pt>
                <c:pt idx="12">
                  <c:v>2520</c:v>
                </c:pt>
                <c:pt idx="13">
                  <c:v>2520</c:v>
                </c:pt>
                <c:pt idx="14">
                  <c:v>2520</c:v>
                </c:pt>
                <c:pt idx="15">
                  <c:v>2520</c:v>
                </c:pt>
                <c:pt idx="16">
                  <c:v>2520</c:v>
                </c:pt>
                <c:pt idx="17">
                  <c:v>2520</c:v>
                </c:pt>
                <c:pt idx="18">
                  <c:v>2520</c:v>
                </c:pt>
                <c:pt idx="19">
                  <c:v>2520</c:v>
                </c:pt>
                <c:pt idx="20">
                  <c:v>2520</c:v>
                </c:pt>
                <c:pt idx="21">
                  <c:v>2160</c:v>
                </c:pt>
                <c:pt idx="22">
                  <c:v>1800</c:v>
                </c:pt>
                <c:pt idx="23">
                  <c:v>1627.5</c:v>
                </c:pt>
                <c:pt idx="24">
                  <c:v>1455</c:v>
                </c:pt>
                <c:pt idx="25">
                  <c:v>1282.5</c:v>
                </c:pt>
                <c:pt idx="26">
                  <c:v>1110</c:v>
                </c:pt>
                <c:pt idx="27">
                  <c:v>937.5</c:v>
                </c:pt>
                <c:pt idx="28">
                  <c:v>765</c:v>
                </c:pt>
                <c:pt idx="29">
                  <c:v>592.5</c:v>
                </c:pt>
                <c:pt idx="30">
                  <c:v>420</c:v>
                </c:pt>
                <c:pt idx="31">
                  <c:v>367.5</c:v>
                </c:pt>
                <c:pt idx="32">
                  <c:v>315</c:v>
                </c:pt>
                <c:pt idx="33">
                  <c:v>262.5</c:v>
                </c:pt>
                <c:pt idx="34">
                  <c:v>210</c:v>
                </c:pt>
                <c:pt idx="35">
                  <c:v>168</c:v>
                </c:pt>
                <c:pt idx="36">
                  <c:v>126</c:v>
                </c:pt>
                <c:pt idx="37">
                  <c:v>84</c:v>
                </c:pt>
                <c:pt idx="38">
                  <c:v>14</c:v>
                </c:pt>
                <c:pt idx="39">
                  <c:v>11.8125</c:v>
                </c:pt>
                <c:pt idx="40">
                  <c:v>9.625</c:v>
                </c:pt>
                <c:pt idx="41">
                  <c:v>7.4375</c:v>
                </c:pt>
                <c:pt idx="42">
                  <c:v>5.25</c:v>
                </c:pt>
                <c:pt idx="43">
                  <c:v>3.0625</c:v>
                </c:pt>
                <c:pt idx="44">
                  <c:v>0.875</c:v>
                </c:pt>
                <c:pt idx="45">
                  <c:v>0</c:v>
                </c:pt>
                <c:pt idx="46">
                  <c:v>0</c:v>
                </c:pt>
                <c:pt idx="47">
                  <c:v>0</c:v>
                </c:pt>
                <c:pt idx="48">
                  <c:v>0</c:v>
                </c:pt>
                <c:pt idx="49">
                  <c:v>0</c:v>
                </c:pt>
                <c:pt idx="50">
                  <c:v>0</c:v>
                </c:pt>
                <c:pt idx="51">
                  <c:v>0</c:v>
                </c:pt>
              </c:numCache>
            </c:numRef>
          </c:val>
        </c:ser>
        <c:ser>
          <c:idx val="4"/>
          <c:order val="4"/>
          <c:tx>
            <c:strRef>
              <c:f>Calculations!$A$48</c:f>
              <c:strCache>
                <c:ptCount val="1"/>
                <c:pt idx="0">
                  <c:v>A/R physiol 2</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48:$W$48</c:f>
              <c:numCache>
                <c:formatCode>General</c:formatCode>
                <c:ptCount val="21"/>
                <c:pt idx="0">
                  <c:v>2800</c:v>
                </c:pt>
                <c:pt idx="1">
                  <c:v>2800</c:v>
                </c:pt>
                <c:pt idx="2">
                  <c:v>2800</c:v>
                </c:pt>
                <c:pt idx="3">
                  <c:v>2800</c:v>
                </c:pt>
                <c:pt idx="4">
                  <c:v>2800</c:v>
                </c:pt>
                <c:pt idx="5">
                  <c:v>2800</c:v>
                </c:pt>
                <c:pt idx="6">
                  <c:v>2800</c:v>
                </c:pt>
                <c:pt idx="7">
                  <c:v>2800</c:v>
                </c:pt>
                <c:pt idx="8">
                  <c:v>2800</c:v>
                </c:pt>
                <c:pt idx="9">
                  <c:v>2800</c:v>
                </c:pt>
                <c:pt idx="10">
                  <c:v>2800</c:v>
                </c:pt>
                <c:pt idx="11">
                  <c:v>2800</c:v>
                </c:pt>
                <c:pt idx="12">
                  <c:v>2800</c:v>
                </c:pt>
                <c:pt idx="13">
                  <c:v>2800</c:v>
                </c:pt>
                <c:pt idx="14">
                  <c:v>2800</c:v>
                </c:pt>
                <c:pt idx="15">
                  <c:v>2800</c:v>
                </c:pt>
                <c:pt idx="16">
                  <c:v>2800</c:v>
                </c:pt>
                <c:pt idx="17">
                  <c:v>2800</c:v>
                </c:pt>
                <c:pt idx="18">
                  <c:v>2800</c:v>
                </c:pt>
                <c:pt idx="19">
                  <c:v>2800</c:v>
                </c:pt>
                <c:pt idx="20">
                  <c:v>2800</c:v>
                </c:pt>
              </c:numCache>
            </c:numRef>
          </c:val>
        </c:ser>
        <c:ser>
          <c:idx val="5"/>
          <c:order val="5"/>
          <c:tx>
            <c:strRef>
              <c:f>Calculations!$A$47</c:f>
              <c:strCache>
                <c:ptCount val="1"/>
                <c:pt idx="0">
                  <c:v>R=6 psychophy</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47:$BA$47</c:f>
              <c:numCache>
                <c:formatCode>General</c:formatCode>
                <c:ptCount val="51"/>
                <c:pt idx="0">
                  <c:v>1800</c:v>
                </c:pt>
                <c:pt idx="1">
                  <c:v>1800</c:v>
                </c:pt>
                <c:pt idx="2">
                  <c:v>1800</c:v>
                </c:pt>
                <c:pt idx="3">
                  <c:v>1800</c:v>
                </c:pt>
                <c:pt idx="4">
                  <c:v>1800</c:v>
                </c:pt>
                <c:pt idx="5">
                  <c:v>1800</c:v>
                </c:pt>
                <c:pt idx="6">
                  <c:v>1800</c:v>
                </c:pt>
                <c:pt idx="7">
                  <c:v>1800</c:v>
                </c:pt>
                <c:pt idx="8">
                  <c:v>1800</c:v>
                </c:pt>
                <c:pt idx="9">
                  <c:v>1800</c:v>
                </c:pt>
                <c:pt idx="10">
                  <c:v>1800</c:v>
                </c:pt>
                <c:pt idx="11">
                  <c:v>1800</c:v>
                </c:pt>
                <c:pt idx="12">
                  <c:v>1800</c:v>
                </c:pt>
                <c:pt idx="13">
                  <c:v>1800</c:v>
                </c:pt>
                <c:pt idx="14">
                  <c:v>1800</c:v>
                </c:pt>
                <c:pt idx="15">
                  <c:v>1800</c:v>
                </c:pt>
                <c:pt idx="16">
                  <c:v>1800</c:v>
                </c:pt>
                <c:pt idx="17">
                  <c:v>1800</c:v>
                </c:pt>
                <c:pt idx="18">
                  <c:v>1800</c:v>
                </c:pt>
                <c:pt idx="19">
                  <c:v>1800</c:v>
                </c:pt>
                <c:pt idx="20">
                  <c:v>1800</c:v>
                </c:pt>
                <c:pt idx="21">
                  <c:v>1800</c:v>
                </c:pt>
                <c:pt idx="22">
                  <c:v>1800</c:v>
                </c:pt>
                <c:pt idx="23">
                  <c:v>1800</c:v>
                </c:pt>
                <c:pt idx="24">
                  <c:v>1800</c:v>
                </c:pt>
                <c:pt idx="25">
                  <c:v>1800</c:v>
                </c:pt>
                <c:pt idx="26">
                  <c:v>1800</c:v>
                </c:pt>
                <c:pt idx="27">
                  <c:v>1800</c:v>
                </c:pt>
                <c:pt idx="28">
                  <c:v>1800</c:v>
                </c:pt>
                <c:pt idx="29">
                  <c:v>1800</c:v>
                </c:pt>
                <c:pt idx="30">
                  <c:v>1800</c:v>
                </c:pt>
                <c:pt idx="31">
                  <c:v>1800</c:v>
                </c:pt>
                <c:pt idx="32">
                  <c:v>1800</c:v>
                </c:pt>
                <c:pt idx="33">
                  <c:v>1800</c:v>
                </c:pt>
                <c:pt idx="34">
                  <c:v>1674.54545454545</c:v>
                </c:pt>
                <c:pt idx="35">
                  <c:v>1549.09090909091</c:v>
                </c:pt>
                <c:pt idx="36">
                  <c:v>1423.63636363636</c:v>
                </c:pt>
                <c:pt idx="37">
                  <c:v>1298.18181818182</c:v>
                </c:pt>
                <c:pt idx="38">
                  <c:v>1172.72727272727</c:v>
                </c:pt>
                <c:pt idx="39">
                  <c:v>1047.27272727273</c:v>
                </c:pt>
                <c:pt idx="40">
                  <c:v>921.818181818182</c:v>
                </c:pt>
                <c:pt idx="41">
                  <c:v>796.363636363636</c:v>
                </c:pt>
                <c:pt idx="42">
                  <c:v>670.909090909091</c:v>
                </c:pt>
                <c:pt idx="43">
                  <c:v>545.454545454546</c:v>
                </c:pt>
                <c:pt idx="44">
                  <c:v>420</c:v>
                </c:pt>
                <c:pt idx="45">
                  <c:v>385</c:v>
                </c:pt>
                <c:pt idx="46">
                  <c:v>350</c:v>
                </c:pt>
                <c:pt idx="47">
                  <c:v>315</c:v>
                </c:pt>
                <c:pt idx="48">
                  <c:v>280</c:v>
                </c:pt>
                <c:pt idx="49">
                  <c:v>245</c:v>
                </c:pt>
                <c:pt idx="50">
                  <c:v>210</c:v>
                </c:pt>
              </c:numCache>
            </c:numRef>
          </c:val>
        </c:ser>
        <c:ser>
          <c:idx val="6"/>
          <c:order val="6"/>
          <c:tx>
            <c:strRef>
              <c:f>Calculations!$A$46</c:f>
              <c:strCache>
                <c:ptCount val="1"/>
                <c:pt idx="0">
                  <c:v>P=10</c:v>
                </c:pt>
              </c:strCache>
            </c:strRef>
          </c:tx>
          <c:spPr>
            <a:solidFill>
              <a:srgbClr val="8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46:$BB$46</c:f>
              <c:numCache>
                <c:formatCode>General</c:formatCode>
                <c:ptCount val="52"/>
                <c:pt idx="0">
                  <c:v>4500</c:v>
                </c:pt>
                <c:pt idx="1">
                  <c:v>4500</c:v>
                </c:pt>
                <c:pt idx="2">
                  <c:v>4500</c:v>
                </c:pt>
                <c:pt idx="3">
                  <c:v>4500</c:v>
                </c:pt>
                <c:pt idx="4">
                  <c:v>4500</c:v>
                </c:pt>
                <c:pt idx="5">
                  <c:v>4500</c:v>
                </c:pt>
                <c:pt idx="6">
                  <c:v>4500</c:v>
                </c:pt>
                <c:pt idx="7">
                  <c:v>4500</c:v>
                </c:pt>
                <c:pt idx="8">
                  <c:v>4500</c:v>
                </c:pt>
                <c:pt idx="9">
                  <c:v>4500</c:v>
                </c:pt>
                <c:pt idx="10">
                  <c:v>4500</c:v>
                </c:pt>
                <c:pt idx="11">
                  <c:v>4500</c:v>
                </c:pt>
                <c:pt idx="12">
                  <c:v>4500</c:v>
                </c:pt>
                <c:pt idx="13">
                  <c:v>4500</c:v>
                </c:pt>
                <c:pt idx="14">
                  <c:v>4500</c:v>
                </c:pt>
                <c:pt idx="15">
                  <c:v>4500</c:v>
                </c:pt>
                <c:pt idx="16">
                  <c:v>4500</c:v>
                </c:pt>
                <c:pt idx="17">
                  <c:v>4500</c:v>
                </c:pt>
                <c:pt idx="18">
                  <c:v>4500</c:v>
                </c:pt>
                <c:pt idx="19">
                  <c:v>4500</c:v>
                </c:pt>
                <c:pt idx="20">
                  <c:v>4500</c:v>
                </c:pt>
                <c:pt idx="21">
                  <c:v>4500</c:v>
                </c:pt>
                <c:pt idx="22">
                  <c:v>4500</c:v>
                </c:pt>
                <c:pt idx="23">
                  <c:v>4500</c:v>
                </c:pt>
                <c:pt idx="24">
                  <c:v>4500</c:v>
                </c:pt>
                <c:pt idx="25">
                  <c:v>4500</c:v>
                </c:pt>
                <c:pt idx="26">
                  <c:v>4500</c:v>
                </c:pt>
                <c:pt idx="27">
                  <c:v>4500</c:v>
                </c:pt>
                <c:pt idx="28">
                  <c:v>4500</c:v>
                </c:pt>
                <c:pt idx="29">
                  <c:v>4500</c:v>
                </c:pt>
                <c:pt idx="30">
                  <c:v>4500</c:v>
                </c:pt>
                <c:pt idx="31">
                  <c:v>4500</c:v>
                </c:pt>
                <c:pt idx="32">
                  <c:v>4500</c:v>
                </c:pt>
                <c:pt idx="33">
                  <c:v>4500</c:v>
                </c:pt>
                <c:pt idx="34">
                  <c:v>4500</c:v>
                </c:pt>
                <c:pt idx="35">
                  <c:v>4500</c:v>
                </c:pt>
                <c:pt idx="36">
                  <c:v>4500</c:v>
                </c:pt>
                <c:pt idx="37">
                  <c:v>4500</c:v>
                </c:pt>
                <c:pt idx="38">
                  <c:v>4500</c:v>
                </c:pt>
                <c:pt idx="39">
                  <c:v>4500</c:v>
                </c:pt>
                <c:pt idx="40">
                  <c:v>4500</c:v>
                </c:pt>
                <c:pt idx="41">
                  <c:v>4500</c:v>
                </c:pt>
                <c:pt idx="42">
                  <c:v>4500</c:v>
                </c:pt>
                <c:pt idx="43">
                  <c:v>4500</c:v>
                </c:pt>
                <c:pt idx="44">
                  <c:v>4500</c:v>
                </c:pt>
                <c:pt idx="45">
                  <c:v>4500</c:v>
                </c:pt>
                <c:pt idx="46">
                  <c:v>4500</c:v>
                </c:pt>
                <c:pt idx="47">
                  <c:v>4500</c:v>
                </c:pt>
                <c:pt idx="48">
                  <c:v>4500</c:v>
                </c:pt>
                <c:pt idx="49">
                  <c:v>4500</c:v>
                </c:pt>
                <c:pt idx="50">
                  <c:v>4500</c:v>
                </c:pt>
                <c:pt idx="51">
                  <c:v>4500</c:v>
                </c:pt>
              </c:numCache>
            </c:numRef>
          </c:val>
        </c:ser>
        <c:ser>
          <c:idx val="7"/>
          <c:order val="7"/>
          <c:tx>
            <c:strRef>
              <c:f>Calculations!$A$45</c:f>
              <c:strCache>
                <c:ptCount val="1"/>
                <c:pt idx="0">
                  <c:v>R=6 physiol</c:v>
                </c:pt>
              </c:strCache>
            </c:strRef>
          </c:tx>
          <c:spPr>
            <a:solidFill>
              <a:srgbClr val="8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s!$C$10:$BB$10</c:f>
              <c:strCache>
                <c:ptCount val="5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strCache>
            </c:strRef>
          </c:cat>
          <c:val>
            <c:numRef>
              <c:f>Calculations!$C$45:$Y$45</c:f>
              <c:numCache>
                <c:formatCode>General</c:formatCode>
                <c:ptCount val="23"/>
                <c:pt idx="0">
                  <c:v>4500</c:v>
                </c:pt>
                <c:pt idx="1">
                  <c:v>4500</c:v>
                </c:pt>
                <c:pt idx="2">
                  <c:v>4500</c:v>
                </c:pt>
                <c:pt idx="3">
                  <c:v>4500</c:v>
                </c:pt>
                <c:pt idx="4">
                  <c:v>4500</c:v>
                </c:pt>
                <c:pt idx="5">
                  <c:v>4500</c:v>
                </c:pt>
                <c:pt idx="6">
                  <c:v>4500</c:v>
                </c:pt>
                <c:pt idx="7">
                  <c:v>4500</c:v>
                </c:pt>
                <c:pt idx="8">
                  <c:v>4500</c:v>
                </c:pt>
                <c:pt idx="9">
                  <c:v>4500</c:v>
                </c:pt>
                <c:pt idx="10">
                  <c:v>4500</c:v>
                </c:pt>
                <c:pt idx="11">
                  <c:v>4500</c:v>
                </c:pt>
                <c:pt idx="12">
                  <c:v>4500</c:v>
                </c:pt>
                <c:pt idx="13">
                  <c:v>4500</c:v>
                </c:pt>
                <c:pt idx="14">
                  <c:v>4500</c:v>
                </c:pt>
                <c:pt idx="15">
                  <c:v>4500</c:v>
                </c:pt>
                <c:pt idx="16">
                  <c:v>4500</c:v>
                </c:pt>
                <c:pt idx="17">
                  <c:v>4500</c:v>
                </c:pt>
                <c:pt idx="18">
                  <c:v>4500</c:v>
                </c:pt>
                <c:pt idx="19">
                  <c:v>4500</c:v>
                </c:pt>
                <c:pt idx="20">
                  <c:v>4500</c:v>
                </c:pt>
                <c:pt idx="21">
                  <c:v>2160</c:v>
                </c:pt>
                <c:pt idx="22">
                  <c:v>1800</c:v>
                </c:pt>
              </c:numCache>
            </c:numRef>
          </c:val>
        </c:ser>
        <c:axId val="45098176"/>
        <c:axId val="69739889"/>
      </c:areaChart>
      <c:catAx>
        <c:axId val="45098176"/>
        <c:scaling>
          <c:orientation val="minMax"/>
        </c:scaling>
        <c:delete val="0"/>
        <c:axPos val="b"/>
        <c:majorGridlines>
          <c:spPr>
            <a:ln w="0">
              <a:solidFill>
                <a:srgbClr val="000000"/>
              </a:solidFill>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oad (kg)</a:t>
                </a:r>
              </a:p>
            </c:rich>
          </c:tx>
          <c:layout>
            <c:manualLayout>
              <c:xMode val="edge"/>
              <c:yMode val="edge"/>
              <c:x val="0.500014343498092"/>
              <c:y val="0.9410880083692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739889"/>
        <c:crossesAt val="0"/>
        <c:auto val="1"/>
        <c:lblAlgn val="ctr"/>
        <c:lblOffset val="100"/>
        <c:noMultiLvlLbl val="0"/>
      </c:catAx>
      <c:valAx>
        <c:axId val="69739889"/>
        <c:scaling>
          <c:orientation val="minMax"/>
          <c:max val="4500"/>
          <c:min val="0"/>
        </c:scaling>
        <c:delete val="0"/>
        <c:axPos val="l"/>
        <c:majorGridlines>
          <c:spPr>
            <a:ln w="0">
              <a:solidFill>
                <a:srgbClr val="000000"/>
              </a:solidFill>
            </a:ln>
          </c:spPr>
        </c:majorGridlines>
        <c:title>
          <c:tx>
            <c:rich>
              <a:bodyPr rot="-5400000"/>
              <a:lstStyle/>
              <a:p>
                <a:pPr>
                  <a:defRPr b="0" sz="1100" spc="-1" strike="noStrike">
                    <a:solidFill>
                      <a:srgbClr val="ffffff"/>
                    </a:solidFill>
                    <a:latin typeface="Arial"/>
                  </a:defRPr>
                </a:pPr>
                <a:r>
                  <a:rPr b="0" sz="1100" spc="-1" strike="noStrike">
                    <a:solidFill>
                      <a:srgbClr val="ffffff"/>
                    </a:solidFill>
                    <a:latin typeface="Arial"/>
                  </a:rPr>
                  <a:t>Lifts per shift (shifts between 8:00 and 12:00 hours)</a:t>
                </a:r>
              </a:p>
            </c:rich>
          </c:tx>
          <c:layout>
            <c:manualLayout>
              <c:xMode val="edge"/>
              <c:yMode val="edge"/>
              <c:x val="0.00717174904615738"/>
              <c:y val="-0.407480057538904"/>
            </c:manualLayout>
          </c:layout>
          <c:overlay val="0"/>
          <c:spPr>
            <a:noFill/>
            <a:ln w="0">
              <a:noFill/>
            </a:ln>
          </c:spPr>
        </c:title>
        <c:numFmt formatCode="General" sourceLinked="1"/>
        <c:majorTickMark val="out"/>
        <c:minorTickMark val="out"/>
        <c:tickLblPos val="nextTo"/>
        <c:spPr>
          <a:ln w="0">
            <a:solidFill>
              <a:srgbClr val="000000"/>
            </a:solidFill>
          </a:ln>
        </c:spPr>
        <c:txPr>
          <a:bodyPr/>
          <a:lstStyle/>
          <a:p>
            <a:pPr>
              <a:defRPr b="0" sz="1100" spc="-1" strike="noStrike">
                <a:solidFill>
                  <a:srgbClr val="000000"/>
                </a:solidFill>
                <a:latin typeface="Arial"/>
              </a:defRPr>
            </a:pPr>
          </a:p>
        </c:txPr>
        <c:crossAx val="45098176"/>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30240</xdr:colOff>
      <xdr:row>35</xdr:row>
      <xdr:rowOff>9360</xdr:rowOff>
    </xdr:to>
    <xdr:graphicFrame>
      <xdr:nvGraphicFramePr>
        <xdr:cNvPr id="0" name="Chart 4"/>
        <xdr:cNvGraphicFramePr/>
      </xdr:nvGraphicFramePr>
      <xdr:xfrm>
        <a:off x="119880" y="162000"/>
        <a:ext cx="12247200" cy="55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xdr:row>
      <xdr:rowOff>0</xdr:rowOff>
    </xdr:from>
    <xdr:to>
      <xdr:col>10</xdr:col>
      <xdr:colOff>30240</xdr:colOff>
      <xdr:row>35</xdr:row>
      <xdr:rowOff>9360</xdr:rowOff>
    </xdr:to>
    <xdr:graphicFrame>
      <xdr:nvGraphicFramePr>
        <xdr:cNvPr id="6" name="Chart 3"/>
        <xdr:cNvGraphicFramePr/>
      </xdr:nvGraphicFramePr>
      <xdr:xfrm>
        <a:off x="119880" y="162000"/>
        <a:ext cx="12247200" cy="55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0</xdr:col>
      <xdr:colOff>30240</xdr:colOff>
      <xdr:row>35</xdr:row>
      <xdr:rowOff>9360</xdr:rowOff>
    </xdr:to>
    <xdr:graphicFrame>
      <xdr:nvGraphicFramePr>
        <xdr:cNvPr id="7" name="Chart 2"/>
        <xdr:cNvGraphicFramePr/>
      </xdr:nvGraphicFramePr>
      <xdr:xfrm>
        <a:off x="119880" y="162000"/>
        <a:ext cx="12247200" cy="551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xdr:row>
      <xdr:rowOff>0</xdr:rowOff>
    </xdr:from>
    <xdr:to>
      <xdr:col>10</xdr:col>
      <xdr:colOff>30240</xdr:colOff>
      <xdr:row>35</xdr:row>
      <xdr:rowOff>9360</xdr:rowOff>
    </xdr:to>
    <xdr:graphicFrame>
      <xdr:nvGraphicFramePr>
        <xdr:cNvPr id="8" name="Chart 1"/>
        <xdr:cNvGraphicFramePr/>
      </xdr:nvGraphicFramePr>
      <xdr:xfrm>
        <a:off x="119880" y="162000"/>
        <a:ext cx="12247200" cy="5514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628053261221</cdr:x>
      <cdr:y>0.216971279373368</cdr:y>
    </cdr:from>
    <cdr:to>
      <cdr:x>0.748243731812704</cdr:x>
      <cdr:y>0.279699738903394</cdr:y>
    </cdr:to>
    <cdr:grpSp>
      <cdr:nvGrpSpPr>
        <cdr:cNvPr id="1" name="Group 13"/>
        <cdr:cNvGrpSpPr/>
      </cdr:nvGrpSpPr>
      <cdr:grpSpPr>
        <a:xfrm>
          <a:off x="2126520" y="1196640"/>
          <a:ext cx="7037640" cy="345960"/>
          <a:chOff x="2126520" y="1196640"/>
          <a:chExt cx="7037640" cy="345960"/>
        </a:xfrm>
      </cdr:grpSpPr>
      <cdr:sp>
        <cdr:nvSpPr>
          <cdr:cNvPr id="2" name="Text Box 3"/>
          <cdr:cNvSpPr/>
        </cdr:nvSpPr>
        <cdr:spPr>
          <a:xfrm>
            <a:off x="2126520" y="1196640"/>
            <a:ext cx="237240" cy="32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36360" rIns="0" tIns="36360" bIns="0" anchor="t">
            <a:spAutoFit/>
          </a:bodyPr>
          <a:p>
            <a:r>
              <a:rPr b="0" sz="2000" spc="-1" strike="noStrike">
                <a:solidFill>
                  <a:srgbClr val="ffffff"/>
                </a:solidFill>
                <a:latin typeface="Arial"/>
              </a:rPr>
              <a:t>G</a:t>
            </a:r>
            <a:endParaRPr b="0" sz="2000" spc="-1" strike="noStrike">
              <a:latin typeface="Times New Roman"/>
            </a:endParaRPr>
          </a:p>
        </cdr:txBody>
      </cdr:sp>
      <cdr:sp>
        <cdr:nvSpPr>
          <cdr:cNvPr id="3" name="Text Box 4"/>
          <cdr:cNvSpPr/>
        </cdr:nvSpPr>
        <cdr:spPr>
          <a:xfrm>
            <a:off x="4655160" y="1197000"/>
            <a:ext cx="208440" cy="32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36360" rIns="0" tIns="36360" bIns="0" anchor="t">
            <a:spAutoFit/>
          </a:bodyPr>
          <a:p>
            <a:r>
              <a:rPr b="0" sz="2000" spc="-1" strike="noStrike">
                <a:solidFill>
                  <a:srgbClr val="ffffff"/>
                </a:solidFill>
                <a:latin typeface="Arial"/>
              </a:rPr>
              <a:t>A</a:t>
            </a:r>
            <a:endParaRPr b="0" sz="2000" spc="-1" strike="noStrike">
              <a:latin typeface="Times New Roman"/>
            </a:endParaRPr>
          </a:p>
        </cdr:txBody>
      </cdr:sp>
      <cdr:sp>
        <cdr:nvSpPr>
          <cdr:cNvPr id="4" name="Text Box 5"/>
          <cdr:cNvSpPr/>
        </cdr:nvSpPr>
        <cdr:spPr>
          <a:xfrm>
            <a:off x="7206480" y="1196640"/>
            <a:ext cx="218160" cy="32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36360" rIns="0" tIns="36360" bIns="0" anchor="t">
            <a:spAutoFit/>
          </a:bodyPr>
          <a:p>
            <a:r>
              <a:rPr b="0" sz="2000" spc="-1" strike="noStrike">
                <a:solidFill>
                  <a:srgbClr val="ffffff"/>
                </a:solidFill>
                <a:latin typeface="Arial"/>
              </a:rPr>
              <a:t>R</a:t>
            </a:r>
            <a:endParaRPr b="0" sz="2000" spc="-1" strike="noStrike">
              <a:latin typeface="Times New Roman"/>
            </a:endParaRPr>
          </a:p>
        </cdr:txBody>
      </cdr:sp>
      <cdr:sp>
        <cdr:nvSpPr>
          <cdr:cNvPr id="5" name="Text Box 6"/>
          <cdr:cNvSpPr/>
        </cdr:nvSpPr>
        <cdr:spPr>
          <a:xfrm>
            <a:off x="8955720" y="1220040"/>
            <a:ext cx="208440" cy="32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36360" rIns="0" tIns="36360" bIns="0" anchor="t">
            <a:spAutoFit/>
          </a:bodyPr>
          <a:p>
            <a:r>
              <a:rPr b="0" sz="2000" spc="-1" strike="noStrike">
                <a:solidFill>
                  <a:srgbClr val="ffffff"/>
                </a:solidFill>
                <a:latin typeface="Arial"/>
              </a:rPr>
              <a:t>P</a:t>
            </a:r>
            <a:endParaRPr b="0" sz="2000" spc="-1" strike="noStrike">
              <a:latin typeface="Times New Roman"/>
            </a:endParaRPr>
          </a:p>
        </cdr:txBody>
      </cdr:sp>
    </cdr:grp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4419720</xdr:colOff>
      <xdr:row>34</xdr:row>
      <xdr:rowOff>162000</xdr:rowOff>
    </xdr:to>
    <xdr:graphicFrame>
      <xdr:nvGraphicFramePr>
        <xdr:cNvPr id="9" name="Chart 3"/>
        <xdr:cNvGraphicFramePr/>
      </xdr:nvGraphicFramePr>
      <xdr:xfrm>
        <a:off x="119880" y="162000"/>
        <a:ext cx="12569400" cy="550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xdr:row>
      <xdr:rowOff>0</xdr:rowOff>
    </xdr:from>
    <xdr:to>
      <xdr:col>9</xdr:col>
      <xdr:colOff>4419720</xdr:colOff>
      <xdr:row>34</xdr:row>
      <xdr:rowOff>162000</xdr:rowOff>
    </xdr:to>
    <xdr:graphicFrame>
      <xdr:nvGraphicFramePr>
        <xdr:cNvPr id="15" name="Chart 5"/>
        <xdr:cNvGraphicFramePr/>
      </xdr:nvGraphicFramePr>
      <xdr:xfrm>
        <a:off x="119880" y="162000"/>
        <a:ext cx="12569400" cy="55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9</xdr:col>
      <xdr:colOff>4419720</xdr:colOff>
      <xdr:row>34</xdr:row>
      <xdr:rowOff>162000</xdr:rowOff>
    </xdr:to>
    <xdr:graphicFrame>
      <xdr:nvGraphicFramePr>
        <xdr:cNvPr id="16" name="Chart 6"/>
        <xdr:cNvGraphicFramePr/>
      </xdr:nvGraphicFramePr>
      <xdr:xfrm>
        <a:off x="119880" y="162000"/>
        <a:ext cx="12569400" cy="550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xdr:row>
      <xdr:rowOff>0</xdr:rowOff>
    </xdr:from>
    <xdr:to>
      <xdr:col>9</xdr:col>
      <xdr:colOff>4419720</xdr:colOff>
      <xdr:row>34</xdr:row>
      <xdr:rowOff>162000</xdr:rowOff>
    </xdr:to>
    <xdr:graphicFrame>
      <xdr:nvGraphicFramePr>
        <xdr:cNvPr id="17" name="Chart 2"/>
        <xdr:cNvGraphicFramePr/>
      </xdr:nvGraphicFramePr>
      <xdr:xfrm>
        <a:off x="119880" y="162000"/>
        <a:ext cx="12569400" cy="5505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2156031618742</cdr:x>
      <cdr:y>0.227017130901007</cdr:y>
    </cdr:from>
    <cdr:to>
      <cdr:x>0.664995990376905</cdr:x>
      <cdr:y>0.650451157316595</cdr:y>
    </cdr:to>
    <cdr:grpSp>
      <cdr:nvGrpSpPr>
        <cdr:cNvPr id="10" name="Group 13"/>
        <cdr:cNvGrpSpPr/>
      </cdr:nvGrpSpPr>
      <cdr:grpSpPr>
        <a:xfrm>
          <a:off x="2163960" y="1249920"/>
          <a:ext cx="6194880" cy="2331360"/>
          <a:chOff x="2163960" y="1249920"/>
          <a:chExt cx="6194880" cy="2331360"/>
        </a:xfrm>
      </cdr:grpSpPr>
      <cdr:sp>
        <cdr:nvSpPr>
          <cdr:cNvPr id="11" name="Text Box 1"/>
          <cdr:cNvSpPr/>
        </cdr:nvSpPr>
        <cdr:spPr>
          <a:xfrm>
            <a:off x="2163960" y="3229560"/>
            <a:ext cx="237240" cy="32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36360" rIns="0" tIns="36360" bIns="0" anchor="t">
            <a:spAutoFit/>
          </a:bodyPr>
          <a:p>
            <a:r>
              <a:rPr b="0" sz="2000" spc="-1" strike="noStrike">
                <a:solidFill>
                  <a:srgbClr val="ffffff"/>
                </a:solidFill>
                <a:latin typeface="Arial"/>
              </a:rPr>
              <a:t>G</a:t>
            </a:r>
            <a:endParaRPr b="0" sz="2000" spc="-1" strike="noStrike">
              <a:latin typeface="Times New Roman"/>
            </a:endParaRPr>
          </a:p>
        </cdr:txBody>
      </cdr:sp>
      <cdr:sp>
        <cdr:nvSpPr>
          <cdr:cNvPr id="12" name="Text Box 4"/>
          <cdr:cNvSpPr/>
        </cdr:nvSpPr>
        <cdr:spPr>
          <a:xfrm>
            <a:off x="8026200" y="1249920"/>
            <a:ext cx="208440" cy="32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36360" rIns="0" tIns="36360" bIns="0" anchor="t">
            <a:spAutoFit/>
          </a:bodyPr>
          <a:p>
            <a:r>
              <a:rPr b="0" sz="2000" spc="-1" strike="noStrike">
                <a:solidFill>
                  <a:srgbClr val="ffffff"/>
                </a:solidFill>
                <a:latin typeface="Arial"/>
              </a:rPr>
              <a:t>P</a:t>
            </a:r>
            <a:endParaRPr b="0" sz="2000" spc="-1" strike="noStrike">
              <a:latin typeface="Times New Roman"/>
            </a:endParaRPr>
          </a:p>
        </cdr:txBody>
      </cdr:sp>
      <cdr:sp>
        <cdr:nvSpPr>
          <cdr:cNvPr id="13" name="Text Box 8"/>
          <cdr:cNvSpPr/>
        </cdr:nvSpPr>
        <cdr:spPr>
          <a:xfrm>
            <a:off x="5016600" y="3258720"/>
            <a:ext cx="208440" cy="32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36360" rIns="0" tIns="36360" bIns="0" anchor="t">
            <a:spAutoFit/>
          </a:bodyPr>
          <a:p>
            <a:r>
              <a:rPr b="0" sz="2000" spc="-1" strike="noStrike">
                <a:solidFill>
                  <a:srgbClr val="ffffff"/>
                </a:solidFill>
                <a:latin typeface="Arial"/>
              </a:rPr>
              <a:t>A</a:t>
            </a:r>
            <a:endParaRPr b="0" sz="2000" spc="-1" strike="noStrike">
              <a:latin typeface="Times New Roman"/>
            </a:endParaRPr>
          </a:p>
        </cdr:txBody>
      </cdr:sp>
      <cdr:sp>
        <cdr:nvSpPr>
          <cdr:cNvPr id="14" name="Text Box 9"/>
          <cdr:cNvSpPr/>
        </cdr:nvSpPr>
        <cdr:spPr>
          <a:xfrm>
            <a:off x="8140680" y="3243960"/>
            <a:ext cx="218160" cy="32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36360" rIns="0" tIns="36360" bIns="0" anchor="t">
            <a:spAutoFit/>
          </a:bodyPr>
          <a:p>
            <a:r>
              <a:rPr b="0" sz="2000" spc="-1" strike="noStrike">
                <a:solidFill>
                  <a:srgbClr val="ffffff"/>
                </a:solidFill>
                <a:latin typeface="Arial"/>
              </a:rPr>
              <a:t>R</a:t>
            </a:r>
            <a:endParaRPr b="0" sz="2000" spc="-1" strike="noStrike">
              <a:latin typeface="Times New Roman"/>
            </a:endParaRPr>
          </a:p>
        </cdr:txBody>
      </cdr:sp>
    </cdr:grp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3756444037118</cdr:x>
      <cdr:y>0.928272525173271</cdr:y>
    </cdr:from>
    <cdr:to>
      <cdr:x>0.566989345858632</cdr:x>
      <cdr:y>0.988230678697529</cdr:y>
    </cdr:to>
    <cdr:sp>
      <cdr:nvSpPr>
        <cdr:cNvPr id="18" name="1 CuadroTexto"/>
        <cdr:cNvSpPr/>
      </cdr:nvSpPr>
      <cdr:spPr>
        <a:xfrm>
          <a:off x="6206400" y="5110920"/>
          <a:ext cx="920520" cy="330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Calibri"/>
            </a:rPr>
            <a:t>Carga (KG)</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4419360</xdr:colOff>
      <xdr:row>34</xdr:row>
      <xdr:rowOff>162000</xdr:rowOff>
    </xdr:to>
    <xdr:graphicFrame>
      <xdr:nvGraphicFramePr>
        <xdr:cNvPr id="19" name="Chart 4"/>
        <xdr:cNvGraphicFramePr/>
      </xdr:nvGraphicFramePr>
      <xdr:xfrm>
        <a:off x="119880" y="162000"/>
        <a:ext cx="12548880" cy="550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xdr:row>
      <xdr:rowOff>0</xdr:rowOff>
    </xdr:from>
    <xdr:to>
      <xdr:col>9</xdr:col>
      <xdr:colOff>4419360</xdr:colOff>
      <xdr:row>34</xdr:row>
      <xdr:rowOff>162000</xdr:rowOff>
    </xdr:to>
    <xdr:graphicFrame>
      <xdr:nvGraphicFramePr>
        <xdr:cNvPr id="25" name="Chart 3"/>
        <xdr:cNvGraphicFramePr/>
      </xdr:nvGraphicFramePr>
      <xdr:xfrm>
        <a:off x="119880" y="162000"/>
        <a:ext cx="12548880" cy="55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9</xdr:col>
      <xdr:colOff>4419360</xdr:colOff>
      <xdr:row>34</xdr:row>
      <xdr:rowOff>162000</xdr:rowOff>
    </xdr:to>
    <xdr:graphicFrame>
      <xdr:nvGraphicFramePr>
        <xdr:cNvPr id="26" name="Chart 2"/>
        <xdr:cNvGraphicFramePr/>
      </xdr:nvGraphicFramePr>
      <xdr:xfrm>
        <a:off x="119880" y="162000"/>
        <a:ext cx="12548880" cy="550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xdr:row>
      <xdr:rowOff>0</xdr:rowOff>
    </xdr:from>
    <xdr:to>
      <xdr:col>9</xdr:col>
      <xdr:colOff>4419360</xdr:colOff>
      <xdr:row>34</xdr:row>
      <xdr:rowOff>162000</xdr:rowOff>
    </xdr:to>
    <xdr:graphicFrame>
      <xdr:nvGraphicFramePr>
        <xdr:cNvPr id="27" name="Chart 1"/>
        <xdr:cNvGraphicFramePr/>
      </xdr:nvGraphicFramePr>
      <xdr:xfrm>
        <a:off x="119880" y="162000"/>
        <a:ext cx="12548880" cy="5505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408474138673</cdr:x>
      <cdr:y>0.335752582712175</cdr:y>
    </cdr:from>
    <cdr:to>
      <cdr:x>0.640810120772254</cdr:x>
      <cdr:y>0.714070877468288</cdr:y>
    </cdr:to>
    <cdr:grpSp>
      <cdr:nvGrpSpPr>
        <cdr:cNvPr id="20" name="7 Grupo"/>
        <cdr:cNvGrpSpPr/>
      </cdr:nvGrpSpPr>
      <cdr:grpSpPr>
        <a:xfrm>
          <a:off x="2251440" y="1848600"/>
          <a:ext cx="5790240" cy="2082960"/>
          <a:chOff x="2251440" y="1848600"/>
          <a:chExt cx="5790240" cy="2082960"/>
        </a:xfrm>
      </cdr:grpSpPr>
      <cdr:sp>
        <cdr:nvSpPr>
          <cdr:cNvPr id="21" name="Text Box 2"/>
          <cdr:cNvSpPr/>
        </cdr:nvSpPr>
        <cdr:spPr>
          <a:xfrm>
            <a:off x="2251440" y="3597120"/>
            <a:ext cx="237240" cy="32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36360" rIns="0" tIns="36360" bIns="0" anchor="t">
            <a:spAutoFit/>
          </a:bodyPr>
          <a:p>
            <a:r>
              <a:rPr b="0" sz="2000" spc="-1" strike="noStrike">
                <a:solidFill>
                  <a:srgbClr val="ffffff"/>
                </a:solidFill>
                <a:latin typeface="Arial"/>
              </a:rPr>
              <a:t>G</a:t>
            </a:r>
            <a:endParaRPr b="0" sz="2000" spc="-1" strike="noStrike">
              <a:latin typeface="Times New Roman"/>
            </a:endParaRPr>
          </a:p>
        </cdr:txBody>
      </cdr:sp>
      <cdr:sp>
        <cdr:nvSpPr>
          <cdr:cNvPr id="22" name="Text Box 5"/>
          <cdr:cNvSpPr/>
        </cdr:nvSpPr>
        <cdr:spPr>
          <a:xfrm>
            <a:off x="7833240" y="1848600"/>
            <a:ext cx="208440" cy="32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36360" rIns="0" tIns="36360" bIns="0" anchor="t">
            <a:spAutoFit/>
          </a:bodyPr>
          <a:p>
            <a:r>
              <a:rPr b="0" sz="2000" spc="-1" strike="noStrike">
                <a:solidFill>
                  <a:srgbClr val="ffffff"/>
                </a:solidFill>
                <a:latin typeface="Arial"/>
              </a:rPr>
              <a:t>P</a:t>
            </a:r>
            <a:endParaRPr b="0" sz="2000" spc="-1" strike="noStrike">
              <a:latin typeface="Times New Roman"/>
            </a:endParaRPr>
          </a:p>
        </cdr:txBody>
      </cdr:sp>
      <cdr:sp>
        <cdr:nvSpPr>
          <cdr:cNvPr id="23" name="Text Box 7"/>
          <cdr:cNvSpPr/>
        </cdr:nvSpPr>
        <cdr:spPr>
          <a:xfrm>
            <a:off x="4534200" y="3609000"/>
            <a:ext cx="208440" cy="32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36360" rIns="0" tIns="36360" bIns="0" anchor="t">
            <a:spAutoFit/>
          </a:bodyPr>
          <a:p>
            <a:r>
              <a:rPr b="0" sz="2000" spc="-1" strike="noStrike">
                <a:solidFill>
                  <a:srgbClr val="ffffff"/>
                </a:solidFill>
                <a:latin typeface="Arial"/>
              </a:rPr>
              <a:t>A</a:t>
            </a:r>
            <a:endParaRPr b="0" sz="2000" spc="-1" strike="noStrike">
              <a:latin typeface="Times New Roman"/>
            </a:endParaRPr>
          </a:p>
        </cdr:txBody>
      </cdr:sp>
      <cdr:sp>
        <cdr:nvSpPr>
          <cdr:cNvPr id="24" name="Text Box 8"/>
          <cdr:cNvSpPr/>
        </cdr:nvSpPr>
        <cdr:spPr>
          <a:xfrm>
            <a:off x="7806240" y="3590640"/>
            <a:ext cx="218160" cy="32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36360" rIns="0" tIns="36360" bIns="0" anchor="t">
            <a:spAutoFit/>
          </a:bodyPr>
          <a:p>
            <a:r>
              <a:rPr b="0" sz="2000" spc="-1" strike="noStrike">
                <a:solidFill>
                  <a:srgbClr val="ffffff"/>
                </a:solidFill>
                <a:latin typeface="Arial"/>
              </a:rPr>
              <a:t>R</a:t>
            </a:r>
            <a:endParaRPr b="0" sz="2000" spc="-1" strike="noStrike">
              <a:latin typeface="Times New Roman"/>
            </a:endParaRPr>
          </a:p>
        </cdr:txBody>
      </cdr:sp>
    </cdr:grp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9486215898333</cdr:x>
      <cdr:y>0.934484111416242</cdr:y>
    </cdr:from>
    <cdr:to>
      <cdr:x>0.563010987119539</cdr:x>
      <cdr:y>0.993723028638682</cdr:y>
    </cdr:to>
    <cdr:sp>
      <cdr:nvSpPr>
        <cdr:cNvPr id="28" name="1 CuadroTexto"/>
        <cdr:cNvSpPr/>
      </cdr:nvSpPr>
      <cdr:spPr>
        <a:xfrm>
          <a:off x="6142680" y="5145120"/>
          <a:ext cx="922680" cy="3261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Calibri"/>
            </a:rPr>
            <a:t>Carga (KG)</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hse.gov.uk/msd/mac/vmac/index.htm" TargetMode="External"/><Relationship Id="rId3" Type="http://schemas.openxmlformats.org/officeDocument/2006/relationships/hyperlink" Target="http://www.hse.gov.uk/msd/mac/vmac/3-how-to-use.htm" TargetMode="External"/><Relationship Id="rId4" Type="http://schemas.openxmlformats.org/officeDocument/2006/relationships/hyperlink" Target="http://www.hse.gov.uk/msd/mac/vmac/5-entering-data.htm" TargetMode="Externa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hse.gov.uk/testbed/msd/mac/vmac/how.htm" TargetMode="External"/><Relationship Id="rId2" Type="http://schemas.openxmlformats.org/officeDocument/2006/relationships/hyperlink" Target="http://www.hse.gov.uk/msd/mac/scoresheet.htm" TargetMode="External"/><Relationship Id="rId3" Type="http://schemas.openxmlformats.org/officeDocument/2006/relationships/hyperlink" Target="https://www.hse.gov.uk/forms/mac/macscore.pdf" TargetMode="External"/><Relationship Id="rId4"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hse.gov.uk/msd/mac/vmac/7-summary-tables.htm" TargetMode="External"/><Relationship Id="rId2" Type="http://schemas.openxmlformats.org/officeDocument/2006/relationships/hyperlink" Target="https://www.hse.gov.uk/forms/mac/macscore.pdf" TargetMode="External"/><Relationship Id="rId3"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hse.gov.uk/msd/mac/vmac/7-summary-tables.htm" TargetMode="External"/><Relationship Id="rId2" Type="http://schemas.openxmlformats.org/officeDocument/2006/relationships/hyperlink" Target="https://www.hse.gov.uk/forms/mac/macscore.pdf" TargetMode="External"/><Relationship Id="rId3"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519"/>
  <sheetViews>
    <sheetView showFormulas="false" showGridLines="true" showRowColHeaders="true" showZeros="true" rightToLeft="false" tabSelected="true" showOutlineSymbols="true" defaultGridColor="true" view="normal" topLeftCell="A1" colorId="64" zoomScale="93" zoomScaleNormal="93"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11" activeCellId="0" sqref="C11"/>
    </sheetView>
  </sheetViews>
  <sheetFormatPr defaultColWidth="9.13671875" defaultRowHeight="17.25" zeroHeight="true" outlineLevelRow="0" outlineLevelCol="0"/>
  <cols>
    <col collapsed="false" customWidth="true" hidden="false" outlineLevel="0" max="1" min="1" style="1" width="27.42"/>
    <col collapsed="false" customWidth="false" hidden="false" outlineLevel="0" max="17" min="2" style="2" width="9.14"/>
    <col collapsed="false" customWidth="false" hidden="true" outlineLevel="0" max="257" min="18" style="3" width="9.14"/>
  </cols>
  <sheetData>
    <row r="1" customFormat="false" ht="33.75" hidden="false" customHeight="true" outlineLevel="0" collapsed="false">
      <c r="A1" s="4" t="s">
        <v>0</v>
      </c>
      <c r="B1" s="5" t="s">
        <v>1</v>
      </c>
      <c r="C1" s="5"/>
      <c r="D1" s="5"/>
      <c r="E1" s="5"/>
      <c r="F1" s="5"/>
      <c r="G1" s="5"/>
      <c r="H1" s="5"/>
      <c r="I1" s="5"/>
      <c r="J1" s="5"/>
      <c r="K1" s="5"/>
      <c r="L1" s="5"/>
      <c r="M1" s="5"/>
      <c r="N1" s="5"/>
      <c r="O1" s="5"/>
      <c r="P1" s="5"/>
      <c r="Q1" s="5"/>
    </row>
    <row r="2" s="8" customFormat="true" ht="44.25" hidden="false" customHeight="true" outlineLevel="0" collapsed="false">
      <c r="A2" s="6" t="s">
        <v>2</v>
      </c>
      <c r="B2" s="7" t="s">
        <v>3</v>
      </c>
      <c r="C2" s="7"/>
      <c r="D2" s="7"/>
      <c r="E2" s="7"/>
      <c r="F2" s="7"/>
      <c r="G2" s="7"/>
      <c r="H2" s="7"/>
      <c r="I2" s="7"/>
      <c r="J2" s="7"/>
      <c r="K2" s="7"/>
      <c r="L2" s="7"/>
      <c r="M2" s="7"/>
      <c r="N2" s="7"/>
      <c r="O2" s="7"/>
      <c r="P2" s="7"/>
      <c r="Q2" s="7"/>
    </row>
    <row r="3" s="8" customFormat="true" ht="30" hidden="false" customHeight="true" outlineLevel="0" collapsed="false">
      <c r="A3" s="6"/>
      <c r="B3" s="9" t="s">
        <v>4</v>
      </c>
      <c r="C3" s="9"/>
      <c r="D3" s="9"/>
      <c r="E3" s="9"/>
      <c r="F3" s="9"/>
      <c r="G3" s="9"/>
      <c r="H3" s="9"/>
      <c r="I3" s="9"/>
      <c r="J3" s="9"/>
      <c r="K3" s="9"/>
      <c r="L3" s="9"/>
      <c r="M3" s="9"/>
      <c r="N3" s="9"/>
      <c r="O3" s="9"/>
      <c r="P3" s="9"/>
      <c r="Q3" s="9"/>
    </row>
    <row r="4" s="12" customFormat="true" ht="15" hidden="false" customHeight="true" outlineLevel="0" collapsed="false">
      <c r="A4" s="10" t="s">
        <v>5</v>
      </c>
      <c r="B4" s="11" t="n">
        <v>1</v>
      </c>
      <c r="C4" s="11" t="n">
        <v>2</v>
      </c>
      <c r="D4" s="11" t="n">
        <v>3</v>
      </c>
      <c r="E4" s="11" t="n">
        <v>4</v>
      </c>
      <c r="F4" s="11" t="n">
        <v>5</v>
      </c>
      <c r="G4" s="11" t="n">
        <v>6</v>
      </c>
      <c r="H4" s="11" t="n">
        <v>7</v>
      </c>
      <c r="I4" s="11" t="n">
        <v>8</v>
      </c>
      <c r="J4" s="11" t="n">
        <v>9</v>
      </c>
      <c r="K4" s="11" t="n">
        <v>10</v>
      </c>
      <c r="L4" s="11" t="n">
        <v>11</v>
      </c>
      <c r="M4" s="11" t="n">
        <v>12</v>
      </c>
      <c r="N4" s="11" t="n">
        <v>13</v>
      </c>
      <c r="O4" s="11" t="n">
        <v>14</v>
      </c>
      <c r="P4" s="11" t="n">
        <v>15</v>
      </c>
      <c r="Q4" s="11" t="n">
        <v>16</v>
      </c>
    </row>
    <row r="5" s="15" customFormat="true" ht="36" hidden="false" customHeight="true" outlineLevel="0" collapsed="false">
      <c r="A5" s="13" t="s">
        <v>6</v>
      </c>
      <c r="B5" s="14" t="s">
        <v>7</v>
      </c>
      <c r="C5" s="14" t="s">
        <v>8</v>
      </c>
      <c r="D5" s="14" t="s">
        <v>9</v>
      </c>
      <c r="E5" s="14" t="s">
        <v>10</v>
      </c>
      <c r="F5" s="14" t="s">
        <v>11</v>
      </c>
      <c r="G5" s="14" t="s">
        <v>12</v>
      </c>
      <c r="H5" s="14" t="s">
        <v>13</v>
      </c>
      <c r="I5" s="14" t="s">
        <v>14</v>
      </c>
      <c r="J5" s="14" t="s">
        <v>15</v>
      </c>
      <c r="K5" s="14" t="s">
        <v>16</v>
      </c>
      <c r="L5" s="14" t="s">
        <v>17</v>
      </c>
      <c r="M5" s="14" t="s">
        <v>18</v>
      </c>
      <c r="N5" s="14" t="s">
        <v>19</v>
      </c>
      <c r="O5" s="14" t="s">
        <v>20</v>
      </c>
      <c r="P5" s="14" t="s">
        <v>21</v>
      </c>
      <c r="Q5" s="14" t="s">
        <v>22</v>
      </c>
    </row>
    <row r="6" s="18" customFormat="true" ht="31.5" hidden="false" customHeight="true" outlineLevel="0" collapsed="false">
      <c r="A6" s="16" t="s">
        <v>23</v>
      </c>
      <c r="B6" s="17" t="n">
        <v>0</v>
      </c>
      <c r="C6" s="17" t="n">
        <v>0</v>
      </c>
      <c r="D6" s="17" t="n">
        <v>0</v>
      </c>
      <c r="E6" s="17" t="n">
        <v>0</v>
      </c>
      <c r="F6" s="17" t="n">
        <v>0</v>
      </c>
      <c r="G6" s="17" t="n">
        <v>0</v>
      </c>
      <c r="H6" s="17" t="n">
        <v>0</v>
      </c>
      <c r="I6" s="17" t="n">
        <v>0</v>
      </c>
      <c r="J6" s="17" t="n">
        <v>0</v>
      </c>
      <c r="K6" s="17" t="n">
        <v>0</v>
      </c>
      <c r="L6" s="17" t="n">
        <v>0</v>
      </c>
      <c r="M6" s="17" t="n">
        <v>0</v>
      </c>
      <c r="N6" s="17" t="n">
        <v>0</v>
      </c>
      <c r="O6" s="17" t="n">
        <v>0</v>
      </c>
      <c r="P6" s="17" t="n">
        <v>0</v>
      </c>
      <c r="Q6" s="17" t="n">
        <v>0</v>
      </c>
    </row>
    <row r="7" s="21" customFormat="true" ht="43.5" hidden="false" customHeight="true" outlineLevel="0" collapsed="false">
      <c r="A7" s="19" t="s">
        <v>24</v>
      </c>
      <c r="B7" s="20" t="n">
        <f aca="false">COUNT(B8:B519)</f>
        <v>0</v>
      </c>
      <c r="C7" s="20" t="n">
        <f aca="false">COUNT(C8:C519)</f>
        <v>0</v>
      </c>
      <c r="D7" s="20" t="n">
        <f aca="false">COUNT(D8:D519)</f>
        <v>0</v>
      </c>
      <c r="E7" s="20" t="n">
        <f aca="false">COUNT(E8:E519)</f>
        <v>0</v>
      </c>
      <c r="F7" s="20" t="n">
        <f aca="false">COUNT(F8:F519)</f>
        <v>0</v>
      </c>
      <c r="G7" s="20" t="n">
        <f aca="false">COUNT(G8:G519)</f>
        <v>0</v>
      </c>
      <c r="H7" s="20" t="n">
        <f aca="false">COUNT(H8:H519)</f>
        <v>0</v>
      </c>
      <c r="I7" s="20" t="n">
        <f aca="false">COUNT(I8:I519)</f>
        <v>0</v>
      </c>
      <c r="J7" s="20" t="n">
        <f aca="false">COUNT(J8:J519)</f>
        <v>0</v>
      </c>
      <c r="K7" s="20" t="n">
        <f aca="false">COUNT(K8:K519)</f>
        <v>0</v>
      </c>
      <c r="L7" s="20" t="n">
        <f aca="false">COUNT(L8:L519)</f>
        <v>0</v>
      </c>
      <c r="M7" s="20" t="n">
        <f aca="false">COUNT(M8:M519)</f>
        <v>0</v>
      </c>
      <c r="N7" s="20" t="n">
        <f aca="false">COUNT(N8:N519)</f>
        <v>0</v>
      </c>
      <c r="O7" s="20" t="n">
        <f aca="false">COUNT(O8:O519)</f>
        <v>0</v>
      </c>
      <c r="P7" s="20" t="n">
        <f aca="false">COUNT(P8:P519)</f>
        <v>0</v>
      </c>
      <c r="Q7" s="20" t="n">
        <f aca="false">COUNT(Q8:Q519)</f>
        <v>0</v>
      </c>
    </row>
    <row r="8" customFormat="false" ht="15" hidden="false" customHeight="true" outlineLevel="0" collapsed="false">
      <c r="A8" s="22" t="s">
        <v>25</v>
      </c>
      <c r="B8" s="23"/>
      <c r="C8" s="23"/>
      <c r="D8" s="23"/>
      <c r="E8" s="23"/>
      <c r="F8" s="23"/>
      <c r="G8" s="23"/>
      <c r="H8" s="23"/>
      <c r="I8" s="23"/>
      <c r="J8" s="23"/>
      <c r="K8" s="23"/>
      <c r="L8" s="23"/>
      <c r="M8" s="23"/>
      <c r="N8" s="23"/>
      <c r="O8" s="23"/>
      <c r="P8" s="23"/>
      <c r="Q8" s="23"/>
    </row>
    <row r="9" customFormat="false" ht="12.75" hidden="false" customHeight="true" outlineLevel="0" collapsed="false">
      <c r="A9" s="22"/>
      <c r="B9" s="23"/>
      <c r="C9" s="23"/>
      <c r="D9" s="23"/>
      <c r="E9" s="23"/>
      <c r="F9" s="23"/>
      <c r="G9" s="23"/>
      <c r="H9" s="23"/>
      <c r="I9" s="23"/>
      <c r="J9" s="23"/>
      <c r="K9" s="23"/>
      <c r="L9" s="23"/>
      <c r="M9" s="23"/>
      <c r="N9" s="23"/>
      <c r="O9" s="23"/>
      <c r="P9" s="23"/>
      <c r="Q9" s="23"/>
    </row>
    <row r="10" customFormat="false" ht="12.75" hidden="false" customHeight="true" outlineLevel="0" collapsed="false">
      <c r="B10" s="23"/>
      <c r="C10" s="23"/>
      <c r="D10" s="23"/>
      <c r="E10" s="23"/>
      <c r="F10" s="23"/>
      <c r="G10" s="23"/>
      <c r="H10" s="23"/>
      <c r="I10" s="23"/>
      <c r="J10" s="23"/>
      <c r="K10" s="23"/>
      <c r="L10" s="23"/>
      <c r="M10" s="23"/>
      <c r="N10" s="23"/>
      <c r="O10" s="23"/>
      <c r="P10" s="23"/>
      <c r="Q10" s="23"/>
    </row>
    <row r="11" customFormat="false" ht="13.5" hidden="false" customHeight="true" outlineLevel="0" collapsed="false">
      <c r="B11" s="23"/>
      <c r="C11" s="23"/>
      <c r="D11" s="23"/>
      <c r="E11" s="23"/>
      <c r="F11" s="23"/>
      <c r="G11" s="23"/>
      <c r="H11" s="23"/>
      <c r="I11" s="23"/>
      <c r="J11" s="23"/>
      <c r="K11" s="23"/>
      <c r="L11" s="23"/>
      <c r="M11" s="23"/>
      <c r="N11" s="23"/>
      <c r="O11" s="23"/>
      <c r="P11" s="23"/>
      <c r="Q11" s="23"/>
    </row>
    <row r="12" customFormat="false" ht="13.5" hidden="false" customHeight="true" outlineLevel="0" collapsed="false">
      <c r="A12" s="24" t="s">
        <v>26</v>
      </c>
      <c r="B12" s="23"/>
      <c r="C12" s="23"/>
      <c r="D12" s="23"/>
      <c r="E12" s="23"/>
      <c r="F12" s="23"/>
      <c r="G12" s="23"/>
      <c r="H12" s="23"/>
      <c r="I12" s="23"/>
      <c r="J12" s="23"/>
      <c r="K12" s="23"/>
      <c r="L12" s="23"/>
      <c r="M12" s="23"/>
      <c r="N12" s="23"/>
      <c r="O12" s="23"/>
      <c r="P12" s="23"/>
      <c r="Q12" s="23"/>
    </row>
    <row r="13" customFormat="false" ht="12.75" hidden="false" customHeight="true" outlineLevel="0" collapsed="false">
      <c r="A13" s="24"/>
      <c r="B13" s="23"/>
      <c r="C13" s="23"/>
      <c r="D13" s="23"/>
      <c r="E13" s="23"/>
      <c r="F13" s="23"/>
      <c r="G13" s="23"/>
      <c r="H13" s="23"/>
      <c r="I13" s="23"/>
      <c r="J13" s="23"/>
      <c r="K13" s="23"/>
      <c r="L13" s="23"/>
      <c r="M13" s="23"/>
      <c r="N13" s="23"/>
      <c r="O13" s="23"/>
      <c r="P13" s="23"/>
      <c r="Q13" s="23"/>
    </row>
    <row r="14" customFormat="false" ht="12.75" hidden="false" customHeight="true" outlineLevel="0" collapsed="false">
      <c r="A14" s="24"/>
      <c r="B14" s="23"/>
      <c r="C14" s="23"/>
      <c r="D14" s="23"/>
      <c r="E14" s="23"/>
      <c r="F14" s="23"/>
      <c r="G14" s="23"/>
      <c r="H14" s="23"/>
      <c r="I14" s="23"/>
      <c r="J14" s="23"/>
      <c r="K14" s="23"/>
      <c r="L14" s="23"/>
      <c r="M14" s="23"/>
      <c r="N14" s="23"/>
      <c r="O14" s="23"/>
      <c r="P14" s="23"/>
      <c r="Q14" s="23"/>
    </row>
    <row r="15" customFormat="false" ht="12.75" hidden="false" customHeight="true" outlineLevel="0" collapsed="false">
      <c r="A15" s="24"/>
      <c r="B15" s="23"/>
      <c r="C15" s="23"/>
      <c r="D15" s="23"/>
      <c r="E15" s="23"/>
      <c r="F15" s="23"/>
      <c r="G15" s="23"/>
      <c r="H15" s="23"/>
      <c r="I15" s="23"/>
      <c r="J15" s="23"/>
      <c r="K15" s="23"/>
      <c r="L15" s="23"/>
      <c r="M15" s="23"/>
      <c r="N15" s="23"/>
      <c r="O15" s="23"/>
      <c r="P15" s="23"/>
      <c r="Q15" s="23"/>
    </row>
    <row r="16" customFormat="false" ht="12.75" hidden="false" customHeight="true" outlineLevel="0" collapsed="false">
      <c r="A16" s="25" t="s">
        <v>27</v>
      </c>
      <c r="B16" s="23"/>
      <c r="C16" s="23"/>
      <c r="D16" s="23"/>
      <c r="E16" s="23"/>
      <c r="F16" s="23"/>
      <c r="G16" s="23"/>
      <c r="H16" s="23"/>
      <c r="I16" s="23"/>
      <c r="J16" s="23"/>
      <c r="K16" s="23"/>
      <c r="L16" s="23"/>
      <c r="M16" s="23"/>
      <c r="N16" s="23"/>
      <c r="O16" s="23"/>
      <c r="P16" s="23"/>
      <c r="Q16" s="23"/>
    </row>
    <row r="17" customFormat="false" ht="12.75" hidden="false" customHeight="true" outlineLevel="0" collapsed="false">
      <c r="A17" s="25"/>
      <c r="B17" s="23"/>
      <c r="C17" s="23"/>
      <c r="D17" s="23"/>
      <c r="E17" s="23"/>
      <c r="F17" s="23"/>
      <c r="G17" s="23"/>
      <c r="H17" s="23"/>
      <c r="I17" s="23"/>
      <c r="J17" s="23"/>
      <c r="K17" s="23"/>
      <c r="L17" s="23"/>
      <c r="M17" s="23"/>
      <c r="N17" s="23"/>
      <c r="O17" s="23"/>
      <c r="P17" s="23"/>
      <c r="Q17" s="23"/>
    </row>
    <row r="18" customFormat="false" ht="13.5" hidden="false" customHeight="true" outlineLevel="0" collapsed="false">
      <c r="A18" s="25"/>
      <c r="B18" s="23"/>
      <c r="C18" s="23"/>
      <c r="D18" s="23"/>
      <c r="E18" s="23"/>
      <c r="F18" s="23"/>
      <c r="G18" s="23"/>
      <c r="H18" s="23"/>
      <c r="I18" s="23"/>
      <c r="J18" s="23"/>
      <c r="K18" s="23"/>
      <c r="L18" s="23"/>
      <c r="M18" s="23"/>
      <c r="N18" s="23"/>
      <c r="O18" s="23"/>
      <c r="P18" s="23"/>
      <c r="Q18" s="23"/>
    </row>
    <row r="19" customFormat="false" ht="12.75" hidden="false" customHeight="true" outlineLevel="0" collapsed="false">
      <c r="B19" s="23"/>
      <c r="C19" s="23"/>
      <c r="D19" s="23"/>
      <c r="E19" s="23"/>
      <c r="F19" s="23"/>
      <c r="G19" s="23"/>
      <c r="H19" s="23"/>
      <c r="I19" s="23"/>
      <c r="J19" s="23"/>
      <c r="K19" s="23"/>
      <c r="L19" s="23"/>
      <c r="M19" s="23"/>
      <c r="N19" s="23"/>
      <c r="O19" s="23"/>
      <c r="P19" s="23"/>
      <c r="Q19" s="23"/>
    </row>
    <row r="20" customFormat="false" ht="12.75" hidden="false" customHeight="true" outlineLevel="0" collapsed="false">
      <c r="A20" s="26" t="s">
        <v>28</v>
      </c>
      <c r="B20" s="23"/>
      <c r="C20" s="23"/>
      <c r="D20" s="23"/>
      <c r="E20" s="23"/>
      <c r="F20" s="23"/>
      <c r="G20" s="23"/>
      <c r="H20" s="23"/>
      <c r="I20" s="23"/>
      <c r="J20" s="23"/>
      <c r="K20" s="23"/>
      <c r="L20" s="23"/>
      <c r="M20" s="23"/>
      <c r="N20" s="23"/>
      <c r="O20" s="23"/>
      <c r="P20" s="23"/>
      <c r="Q20" s="23"/>
    </row>
    <row r="21" customFormat="false" ht="13.5" hidden="false" customHeight="true" outlineLevel="0" collapsed="false">
      <c r="A21" s="26"/>
      <c r="B21" s="23"/>
      <c r="C21" s="23"/>
      <c r="D21" s="23"/>
      <c r="E21" s="23"/>
      <c r="F21" s="23"/>
      <c r="G21" s="23"/>
      <c r="H21" s="23"/>
      <c r="I21" s="23"/>
      <c r="J21" s="23"/>
      <c r="K21" s="23"/>
      <c r="L21" s="23"/>
      <c r="M21" s="23"/>
      <c r="N21" s="23"/>
      <c r="O21" s="23"/>
      <c r="P21" s="23"/>
      <c r="Q21" s="23"/>
    </row>
    <row r="22" customFormat="false" ht="12.75" hidden="false" customHeight="true" outlineLevel="0" collapsed="false">
      <c r="A22" s="26"/>
      <c r="B22" s="23"/>
      <c r="C22" s="23"/>
      <c r="D22" s="23"/>
      <c r="E22" s="23"/>
      <c r="F22" s="23"/>
      <c r="G22" s="23"/>
      <c r="H22" s="23"/>
      <c r="I22" s="23"/>
      <c r="J22" s="23"/>
      <c r="K22" s="23"/>
      <c r="L22" s="23"/>
      <c r="M22" s="23"/>
      <c r="N22" s="23"/>
      <c r="O22" s="23"/>
      <c r="P22" s="23"/>
      <c r="Q22" s="23"/>
    </row>
    <row r="23" customFormat="false" ht="12.75" hidden="false" customHeight="true" outlineLevel="0" collapsed="false">
      <c r="B23" s="23"/>
      <c r="C23" s="23"/>
      <c r="D23" s="23"/>
      <c r="E23" s="23"/>
      <c r="F23" s="23"/>
      <c r="G23" s="23"/>
      <c r="H23" s="23"/>
      <c r="I23" s="23"/>
      <c r="J23" s="23"/>
      <c r="K23" s="23"/>
      <c r="L23" s="23"/>
      <c r="M23" s="23"/>
      <c r="N23" s="23"/>
      <c r="O23" s="23"/>
      <c r="P23" s="23"/>
      <c r="Q23" s="23"/>
    </row>
    <row r="24" customFormat="false" ht="12.75" hidden="false" customHeight="true" outlineLevel="0" collapsed="false">
      <c r="B24" s="23"/>
      <c r="C24" s="23"/>
      <c r="D24" s="23"/>
      <c r="E24" s="23"/>
      <c r="F24" s="23"/>
      <c r="G24" s="23"/>
      <c r="H24" s="23"/>
      <c r="I24" s="23"/>
      <c r="J24" s="23"/>
      <c r="K24" s="23"/>
      <c r="L24" s="23"/>
      <c r="M24" s="23"/>
      <c r="N24" s="23"/>
      <c r="O24" s="23"/>
      <c r="P24" s="23"/>
      <c r="Q24" s="23"/>
    </row>
    <row r="25" customFormat="false" ht="12.75" hidden="false" customHeight="true" outlineLevel="0" collapsed="false">
      <c r="B25" s="23"/>
      <c r="C25" s="23"/>
      <c r="D25" s="23"/>
      <c r="E25" s="23"/>
      <c r="F25" s="23"/>
      <c r="G25" s="23"/>
      <c r="H25" s="23"/>
      <c r="I25" s="23"/>
      <c r="J25" s="23"/>
      <c r="K25" s="23"/>
      <c r="L25" s="23"/>
      <c r="M25" s="23"/>
      <c r="N25" s="23"/>
      <c r="O25" s="23"/>
      <c r="P25" s="23"/>
      <c r="Q25" s="23"/>
    </row>
    <row r="26" customFormat="false" ht="12.75" hidden="false" customHeight="true" outlineLevel="0" collapsed="false">
      <c r="B26" s="23"/>
      <c r="C26" s="23"/>
      <c r="D26" s="23"/>
      <c r="E26" s="23"/>
      <c r="F26" s="23"/>
      <c r="G26" s="23"/>
      <c r="H26" s="23"/>
      <c r="I26" s="23"/>
      <c r="J26" s="23"/>
      <c r="K26" s="23"/>
      <c r="L26" s="23"/>
      <c r="M26" s="23"/>
      <c r="N26" s="23"/>
      <c r="O26" s="23"/>
      <c r="P26" s="23"/>
      <c r="Q26" s="23"/>
    </row>
    <row r="27" customFormat="false" ht="12.75" hidden="false" customHeight="true" outlineLevel="0" collapsed="false">
      <c r="B27" s="23"/>
      <c r="C27" s="23"/>
      <c r="D27" s="23"/>
      <c r="E27" s="23"/>
      <c r="F27" s="23"/>
      <c r="G27" s="23"/>
      <c r="H27" s="23"/>
      <c r="I27" s="23"/>
      <c r="J27" s="23"/>
      <c r="K27" s="23"/>
      <c r="L27" s="23"/>
      <c r="M27" s="23"/>
      <c r="N27" s="23"/>
      <c r="O27" s="23"/>
      <c r="P27" s="23"/>
      <c r="Q27" s="23"/>
    </row>
    <row r="28" customFormat="false" ht="12.75" hidden="false" customHeight="true" outlineLevel="0" collapsed="false">
      <c r="B28" s="23"/>
      <c r="C28" s="23"/>
      <c r="D28" s="23"/>
      <c r="E28" s="23"/>
      <c r="F28" s="23"/>
      <c r="G28" s="23"/>
      <c r="H28" s="23"/>
      <c r="I28" s="23"/>
      <c r="J28" s="23"/>
      <c r="K28" s="23"/>
      <c r="L28" s="23"/>
      <c r="M28" s="23"/>
      <c r="N28" s="23"/>
      <c r="O28" s="23"/>
      <c r="P28" s="23"/>
      <c r="Q28" s="23"/>
    </row>
    <row r="29" customFormat="false" ht="12.75" hidden="false" customHeight="true" outlineLevel="0" collapsed="false">
      <c r="B29" s="23"/>
      <c r="C29" s="23"/>
      <c r="D29" s="23"/>
      <c r="E29" s="23"/>
      <c r="F29" s="23"/>
      <c r="G29" s="23"/>
      <c r="H29" s="23"/>
      <c r="I29" s="23"/>
      <c r="J29" s="23"/>
      <c r="K29" s="23"/>
      <c r="L29" s="23"/>
      <c r="M29" s="23"/>
      <c r="N29" s="23"/>
      <c r="O29" s="23"/>
      <c r="P29" s="23"/>
      <c r="Q29" s="23"/>
    </row>
    <row r="30" customFormat="false" ht="12.75" hidden="false" customHeight="true" outlineLevel="0" collapsed="false">
      <c r="B30" s="23"/>
      <c r="C30" s="23"/>
      <c r="D30" s="23"/>
      <c r="E30" s="23"/>
      <c r="F30" s="23"/>
      <c r="G30" s="23"/>
      <c r="H30" s="23"/>
      <c r="I30" s="23"/>
      <c r="J30" s="23"/>
      <c r="K30" s="23"/>
      <c r="L30" s="23"/>
      <c r="M30" s="23"/>
      <c r="N30" s="23"/>
      <c r="O30" s="23"/>
      <c r="P30" s="23"/>
      <c r="Q30" s="23"/>
    </row>
    <row r="31" customFormat="false" ht="12.75" hidden="false" customHeight="true" outlineLevel="0" collapsed="false">
      <c r="B31" s="23"/>
      <c r="C31" s="23"/>
      <c r="D31" s="23"/>
      <c r="E31" s="23"/>
      <c r="F31" s="23"/>
      <c r="G31" s="23"/>
      <c r="H31" s="23"/>
      <c r="I31" s="23"/>
      <c r="J31" s="23"/>
      <c r="K31" s="23"/>
      <c r="L31" s="23"/>
      <c r="M31" s="23"/>
      <c r="N31" s="23"/>
      <c r="O31" s="23"/>
      <c r="P31" s="23"/>
      <c r="Q31" s="23"/>
    </row>
    <row r="32" customFormat="false" ht="12.75" hidden="false" customHeight="true" outlineLevel="0" collapsed="false">
      <c r="B32" s="23"/>
      <c r="C32" s="23"/>
      <c r="D32" s="23"/>
      <c r="E32" s="23"/>
      <c r="F32" s="23"/>
      <c r="G32" s="23"/>
      <c r="H32" s="23"/>
      <c r="I32" s="23"/>
      <c r="J32" s="23"/>
      <c r="K32" s="23"/>
      <c r="L32" s="23"/>
      <c r="M32" s="23"/>
      <c r="N32" s="23"/>
      <c r="O32" s="23"/>
      <c r="P32" s="23"/>
      <c r="Q32" s="23"/>
    </row>
    <row r="33" customFormat="false" ht="12.75" hidden="false" customHeight="true" outlineLevel="0" collapsed="false">
      <c r="B33" s="23"/>
      <c r="C33" s="23"/>
      <c r="D33" s="23"/>
      <c r="E33" s="23"/>
      <c r="F33" s="23"/>
      <c r="G33" s="23"/>
      <c r="H33" s="23"/>
      <c r="I33" s="23"/>
      <c r="J33" s="23"/>
      <c r="K33" s="23"/>
      <c r="L33" s="23"/>
      <c r="M33" s="23"/>
      <c r="N33" s="23"/>
      <c r="O33" s="23"/>
      <c r="P33" s="23"/>
      <c r="Q33" s="23"/>
    </row>
    <row r="34" customFormat="false" ht="12.75" hidden="false" customHeight="true" outlineLevel="0" collapsed="false">
      <c r="B34" s="23"/>
      <c r="C34" s="23"/>
      <c r="D34" s="23"/>
      <c r="E34" s="23"/>
      <c r="F34" s="23"/>
      <c r="G34" s="23"/>
      <c r="H34" s="23"/>
      <c r="I34" s="23"/>
      <c r="J34" s="23"/>
      <c r="K34" s="23"/>
      <c r="L34" s="23"/>
      <c r="M34" s="23"/>
      <c r="N34" s="23"/>
      <c r="O34" s="23"/>
      <c r="P34" s="23"/>
      <c r="Q34" s="23"/>
    </row>
    <row r="35" customFormat="false" ht="12.75" hidden="false" customHeight="true" outlineLevel="0" collapsed="false">
      <c r="B35" s="23"/>
      <c r="C35" s="23"/>
      <c r="D35" s="23"/>
      <c r="E35" s="23"/>
      <c r="F35" s="23"/>
      <c r="G35" s="23"/>
      <c r="H35" s="23"/>
      <c r="I35" s="23"/>
      <c r="J35" s="23"/>
      <c r="K35" s="23"/>
      <c r="L35" s="23"/>
      <c r="M35" s="23"/>
      <c r="N35" s="23"/>
      <c r="O35" s="23"/>
      <c r="P35" s="23"/>
      <c r="Q35" s="23"/>
    </row>
    <row r="36" customFormat="false" ht="12.75" hidden="false" customHeight="true" outlineLevel="0" collapsed="false">
      <c r="B36" s="23"/>
      <c r="C36" s="23"/>
      <c r="D36" s="23"/>
      <c r="E36" s="23"/>
      <c r="F36" s="23"/>
      <c r="G36" s="23"/>
      <c r="H36" s="23"/>
      <c r="I36" s="23"/>
      <c r="J36" s="23"/>
      <c r="K36" s="23"/>
      <c r="L36" s="23"/>
      <c r="M36" s="23"/>
      <c r="N36" s="23"/>
      <c r="O36" s="23"/>
      <c r="P36" s="23"/>
      <c r="Q36" s="23"/>
    </row>
    <row r="37" customFormat="false" ht="12.75" hidden="false" customHeight="true" outlineLevel="0" collapsed="false">
      <c r="B37" s="23"/>
      <c r="C37" s="23"/>
      <c r="D37" s="23"/>
      <c r="E37" s="23"/>
      <c r="F37" s="23"/>
      <c r="G37" s="23"/>
      <c r="H37" s="23"/>
      <c r="I37" s="23"/>
      <c r="J37" s="23"/>
      <c r="K37" s="23"/>
      <c r="L37" s="23"/>
      <c r="M37" s="23"/>
      <c r="N37" s="23"/>
      <c r="O37" s="23"/>
      <c r="P37" s="23"/>
      <c r="Q37" s="23"/>
    </row>
    <row r="38" customFormat="false" ht="12.75" hidden="false" customHeight="true" outlineLevel="0" collapsed="false">
      <c r="B38" s="23"/>
      <c r="C38" s="23"/>
      <c r="D38" s="23"/>
      <c r="E38" s="23"/>
      <c r="F38" s="23"/>
      <c r="G38" s="23"/>
      <c r="H38" s="23"/>
      <c r="I38" s="23"/>
      <c r="J38" s="23"/>
      <c r="K38" s="23"/>
      <c r="L38" s="23"/>
      <c r="M38" s="23"/>
      <c r="N38" s="23"/>
      <c r="O38" s="23"/>
      <c r="P38" s="23"/>
      <c r="Q38" s="23"/>
    </row>
    <row r="39" customFormat="false" ht="12.75" hidden="false" customHeight="true" outlineLevel="0" collapsed="false">
      <c r="B39" s="23"/>
      <c r="C39" s="23"/>
      <c r="D39" s="23"/>
      <c r="E39" s="23"/>
      <c r="F39" s="23"/>
      <c r="G39" s="23"/>
      <c r="H39" s="23"/>
      <c r="I39" s="23"/>
      <c r="J39" s="23"/>
      <c r="K39" s="23"/>
      <c r="L39" s="23"/>
      <c r="M39" s="23"/>
      <c r="N39" s="23"/>
      <c r="O39" s="23"/>
      <c r="P39" s="23"/>
      <c r="Q39" s="23"/>
    </row>
    <row r="40" customFormat="false" ht="12.75" hidden="false" customHeight="true" outlineLevel="0" collapsed="false">
      <c r="B40" s="23"/>
      <c r="C40" s="23"/>
      <c r="D40" s="23"/>
      <c r="E40" s="23"/>
      <c r="F40" s="23"/>
      <c r="G40" s="23"/>
      <c r="H40" s="23"/>
      <c r="I40" s="23"/>
      <c r="J40" s="23"/>
      <c r="K40" s="23"/>
      <c r="L40" s="23"/>
      <c r="M40" s="23"/>
      <c r="N40" s="23"/>
      <c r="O40" s="23"/>
      <c r="P40" s="23"/>
      <c r="Q40" s="23"/>
    </row>
    <row r="41" customFormat="false" ht="12.75" hidden="false" customHeight="true" outlineLevel="0" collapsed="false">
      <c r="B41" s="23"/>
      <c r="C41" s="23"/>
      <c r="D41" s="23"/>
      <c r="E41" s="23"/>
      <c r="F41" s="23"/>
      <c r="G41" s="23"/>
      <c r="H41" s="23"/>
      <c r="I41" s="23"/>
      <c r="J41" s="23"/>
      <c r="K41" s="23"/>
      <c r="L41" s="23"/>
      <c r="M41" s="23"/>
      <c r="N41" s="23"/>
      <c r="O41" s="23"/>
      <c r="P41" s="23"/>
      <c r="Q41" s="23"/>
    </row>
    <row r="42" customFormat="false" ht="12.75" hidden="false" customHeight="true" outlineLevel="0" collapsed="false">
      <c r="B42" s="23"/>
      <c r="C42" s="23"/>
      <c r="D42" s="23"/>
      <c r="E42" s="23"/>
      <c r="F42" s="23"/>
      <c r="G42" s="23"/>
      <c r="H42" s="23"/>
      <c r="I42" s="23"/>
      <c r="J42" s="23"/>
      <c r="K42" s="23"/>
      <c r="L42" s="23"/>
      <c r="M42" s="23"/>
      <c r="N42" s="23"/>
      <c r="O42" s="23"/>
      <c r="P42" s="23"/>
      <c r="Q42" s="23"/>
    </row>
    <row r="43" customFormat="false" ht="12.75" hidden="false" customHeight="true" outlineLevel="0" collapsed="false">
      <c r="B43" s="23"/>
      <c r="C43" s="23"/>
      <c r="D43" s="23"/>
      <c r="E43" s="23"/>
      <c r="F43" s="23"/>
      <c r="G43" s="23"/>
      <c r="H43" s="23"/>
      <c r="I43" s="23"/>
      <c r="J43" s="23"/>
      <c r="K43" s="23"/>
      <c r="L43" s="23"/>
      <c r="M43" s="23"/>
      <c r="N43" s="23"/>
      <c r="O43" s="23"/>
      <c r="P43" s="23"/>
      <c r="Q43" s="23"/>
    </row>
    <row r="44" customFormat="false" ht="12.75" hidden="false" customHeight="true" outlineLevel="0" collapsed="false">
      <c r="B44" s="23"/>
      <c r="C44" s="23"/>
      <c r="D44" s="23"/>
      <c r="E44" s="23"/>
      <c r="F44" s="23"/>
      <c r="G44" s="23"/>
      <c r="H44" s="23"/>
      <c r="I44" s="23"/>
      <c r="J44" s="23"/>
      <c r="K44" s="23"/>
      <c r="L44" s="23"/>
      <c r="M44" s="23"/>
      <c r="N44" s="23"/>
      <c r="O44" s="23"/>
      <c r="P44" s="23"/>
      <c r="Q44" s="23"/>
    </row>
    <row r="45" customFormat="false" ht="12.75" hidden="false" customHeight="true" outlineLevel="0" collapsed="false">
      <c r="B45" s="23"/>
      <c r="C45" s="23"/>
      <c r="D45" s="23"/>
      <c r="E45" s="23"/>
      <c r="F45" s="23"/>
      <c r="G45" s="23"/>
      <c r="H45" s="23"/>
      <c r="I45" s="23"/>
      <c r="J45" s="23"/>
      <c r="K45" s="23"/>
      <c r="L45" s="23"/>
      <c r="M45" s="23"/>
      <c r="N45" s="23"/>
      <c r="O45" s="23"/>
      <c r="P45" s="23"/>
      <c r="Q45" s="23"/>
    </row>
    <row r="46" customFormat="false" ht="12.75" hidden="false" customHeight="true" outlineLevel="0" collapsed="false">
      <c r="B46" s="23"/>
      <c r="C46" s="23"/>
      <c r="D46" s="23"/>
      <c r="E46" s="23"/>
      <c r="F46" s="23"/>
      <c r="G46" s="23"/>
      <c r="H46" s="23"/>
      <c r="I46" s="23"/>
      <c r="J46" s="23"/>
      <c r="K46" s="23"/>
      <c r="L46" s="23"/>
      <c r="M46" s="23"/>
      <c r="N46" s="23"/>
      <c r="O46" s="23"/>
      <c r="P46" s="23"/>
      <c r="Q46" s="23"/>
    </row>
    <row r="47" customFormat="false" ht="12.75" hidden="false" customHeight="true" outlineLevel="0" collapsed="false">
      <c r="B47" s="23"/>
      <c r="C47" s="23"/>
      <c r="D47" s="23"/>
      <c r="E47" s="23"/>
      <c r="F47" s="23"/>
      <c r="G47" s="23"/>
      <c r="H47" s="23"/>
      <c r="I47" s="23"/>
      <c r="J47" s="23"/>
      <c r="K47" s="23"/>
      <c r="L47" s="23"/>
      <c r="M47" s="23"/>
      <c r="N47" s="23"/>
      <c r="O47" s="23"/>
      <c r="P47" s="23"/>
      <c r="Q47" s="23"/>
    </row>
    <row r="48" customFormat="false" ht="12.75" hidden="false" customHeight="true" outlineLevel="0" collapsed="false">
      <c r="B48" s="23"/>
      <c r="C48" s="23"/>
      <c r="D48" s="23"/>
      <c r="E48" s="23"/>
      <c r="F48" s="23"/>
      <c r="G48" s="23"/>
      <c r="H48" s="23"/>
      <c r="I48" s="23"/>
      <c r="J48" s="23"/>
      <c r="K48" s="23"/>
      <c r="L48" s="23"/>
      <c r="M48" s="23"/>
      <c r="N48" s="23"/>
      <c r="O48" s="23"/>
      <c r="P48" s="23"/>
      <c r="Q48" s="23"/>
    </row>
    <row r="49" customFormat="false" ht="12.75" hidden="false" customHeight="true" outlineLevel="0" collapsed="false">
      <c r="B49" s="23"/>
      <c r="C49" s="23"/>
      <c r="D49" s="23"/>
      <c r="E49" s="23"/>
      <c r="F49" s="23"/>
      <c r="G49" s="23"/>
      <c r="H49" s="23"/>
      <c r="I49" s="23"/>
      <c r="J49" s="23"/>
      <c r="K49" s="23"/>
      <c r="L49" s="23"/>
      <c r="M49" s="23"/>
      <c r="N49" s="23"/>
      <c r="O49" s="23"/>
      <c r="P49" s="23"/>
      <c r="Q49" s="23"/>
    </row>
    <row r="50" customFormat="false" ht="12.75" hidden="false" customHeight="true" outlineLevel="0" collapsed="false">
      <c r="B50" s="23"/>
      <c r="C50" s="23"/>
      <c r="D50" s="23"/>
      <c r="E50" s="23"/>
      <c r="F50" s="23"/>
      <c r="G50" s="23"/>
      <c r="H50" s="23"/>
      <c r="I50" s="23"/>
      <c r="J50" s="23"/>
      <c r="K50" s="23"/>
      <c r="L50" s="23"/>
      <c r="M50" s="23"/>
      <c r="N50" s="23"/>
      <c r="O50" s="23"/>
      <c r="P50" s="23"/>
      <c r="Q50" s="23"/>
    </row>
    <row r="51" customFormat="false" ht="12.75" hidden="false" customHeight="true" outlineLevel="0" collapsed="false">
      <c r="B51" s="23"/>
      <c r="C51" s="23"/>
      <c r="D51" s="23"/>
      <c r="E51" s="23"/>
      <c r="F51" s="23"/>
      <c r="G51" s="23"/>
      <c r="H51" s="23"/>
      <c r="I51" s="23"/>
      <c r="J51" s="23"/>
      <c r="K51" s="23"/>
      <c r="L51" s="23"/>
      <c r="M51" s="23"/>
      <c r="N51" s="23"/>
      <c r="O51" s="23"/>
      <c r="P51" s="23"/>
      <c r="Q51" s="23"/>
    </row>
    <row r="52" customFormat="false" ht="12.75" hidden="false" customHeight="true" outlineLevel="0" collapsed="false">
      <c r="B52" s="23"/>
      <c r="C52" s="23"/>
      <c r="D52" s="23"/>
      <c r="E52" s="23"/>
      <c r="F52" s="23"/>
      <c r="G52" s="23"/>
      <c r="H52" s="23"/>
      <c r="I52" s="23"/>
      <c r="J52" s="23"/>
      <c r="K52" s="23"/>
      <c r="L52" s="23"/>
      <c r="M52" s="23"/>
      <c r="N52" s="23"/>
      <c r="O52" s="23"/>
      <c r="P52" s="23"/>
      <c r="Q52" s="23"/>
    </row>
    <row r="53" customFormat="false" ht="12.75" hidden="false" customHeight="true" outlineLevel="0" collapsed="false">
      <c r="B53" s="23"/>
      <c r="C53" s="23"/>
      <c r="D53" s="23"/>
      <c r="E53" s="23"/>
      <c r="F53" s="23"/>
      <c r="G53" s="23"/>
      <c r="H53" s="23"/>
      <c r="I53" s="23"/>
      <c r="J53" s="23"/>
      <c r="K53" s="23"/>
      <c r="L53" s="23"/>
      <c r="M53" s="23"/>
      <c r="N53" s="23"/>
      <c r="O53" s="23"/>
      <c r="P53" s="23"/>
      <c r="Q53" s="23"/>
    </row>
    <row r="54" customFormat="false" ht="12.75" hidden="false" customHeight="true" outlineLevel="0" collapsed="false">
      <c r="B54" s="23"/>
      <c r="C54" s="23"/>
      <c r="D54" s="23"/>
      <c r="E54" s="23"/>
      <c r="F54" s="23"/>
      <c r="G54" s="23"/>
      <c r="H54" s="23"/>
      <c r="I54" s="23"/>
      <c r="J54" s="23"/>
      <c r="K54" s="23"/>
      <c r="L54" s="23"/>
      <c r="M54" s="23"/>
      <c r="N54" s="23"/>
      <c r="O54" s="23"/>
      <c r="P54" s="23"/>
      <c r="Q54" s="23"/>
    </row>
    <row r="55" customFormat="false" ht="12.75" hidden="false" customHeight="true" outlineLevel="0" collapsed="false">
      <c r="B55" s="23"/>
      <c r="C55" s="23"/>
      <c r="D55" s="23"/>
      <c r="E55" s="23"/>
      <c r="F55" s="23"/>
      <c r="G55" s="23"/>
      <c r="H55" s="23"/>
      <c r="I55" s="23"/>
      <c r="J55" s="23"/>
      <c r="K55" s="23"/>
      <c r="L55" s="23"/>
      <c r="M55" s="23"/>
      <c r="N55" s="23"/>
      <c r="O55" s="23"/>
      <c r="P55" s="23"/>
      <c r="Q55" s="23"/>
    </row>
    <row r="56" customFormat="false" ht="12.75" hidden="false" customHeight="true" outlineLevel="0" collapsed="false">
      <c r="B56" s="23"/>
      <c r="C56" s="23"/>
      <c r="D56" s="23"/>
      <c r="E56" s="23"/>
      <c r="F56" s="23"/>
      <c r="G56" s="23"/>
      <c r="H56" s="23"/>
      <c r="I56" s="23"/>
      <c r="J56" s="23"/>
      <c r="K56" s="23"/>
      <c r="L56" s="23"/>
      <c r="M56" s="23"/>
      <c r="N56" s="23"/>
      <c r="O56" s="23"/>
      <c r="P56" s="23"/>
      <c r="Q56" s="23"/>
    </row>
    <row r="57" customFormat="false" ht="12.75" hidden="false" customHeight="true" outlineLevel="0" collapsed="false">
      <c r="B57" s="23"/>
      <c r="C57" s="23"/>
      <c r="D57" s="23"/>
      <c r="E57" s="23"/>
      <c r="F57" s="23"/>
      <c r="G57" s="23"/>
      <c r="H57" s="23"/>
      <c r="I57" s="23"/>
      <c r="J57" s="23"/>
      <c r="K57" s="23"/>
      <c r="L57" s="23"/>
      <c r="M57" s="23"/>
      <c r="N57" s="23"/>
      <c r="O57" s="23"/>
      <c r="P57" s="23"/>
      <c r="Q57" s="23"/>
    </row>
    <row r="58" customFormat="false" ht="12.75" hidden="false" customHeight="true" outlineLevel="0" collapsed="false">
      <c r="B58" s="23"/>
      <c r="C58" s="23"/>
      <c r="D58" s="23"/>
      <c r="E58" s="23"/>
      <c r="F58" s="23"/>
      <c r="G58" s="23"/>
      <c r="H58" s="23"/>
      <c r="I58" s="23"/>
      <c r="J58" s="23"/>
      <c r="K58" s="23"/>
      <c r="L58" s="23"/>
      <c r="M58" s="23"/>
      <c r="N58" s="23"/>
      <c r="O58" s="23"/>
      <c r="P58" s="23"/>
      <c r="Q58" s="23"/>
    </row>
    <row r="59" customFormat="false" ht="12.75" hidden="false" customHeight="true" outlineLevel="0" collapsed="false">
      <c r="B59" s="23"/>
      <c r="C59" s="23"/>
      <c r="D59" s="23"/>
      <c r="E59" s="23"/>
      <c r="F59" s="23"/>
      <c r="G59" s="23"/>
      <c r="H59" s="23"/>
      <c r="I59" s="23"/>
      <c r="J59" s="23"/>
      <c r="K59" s="23"/>
      <c r="L59" s="23"/>
      <c r="M59" s="23"/>
      <c r="N59" s="23"/>
      <c r="O59" s="23"/>
      <c r="P59" s="23"/>
      <c r="Q59" s="23"/>
    </row>
    <row r="60" customFormat="false" ht="12.75" hidden="false" customHeight="true" outlineLevel="0" collapsed="false">
      <c r="B60" s="23"/>
      <c r="C60" s="23"/>
      <c r="D60" s="23"/>
      <c r="E60" s="23"/>
      <c r="F60" s="23"/>
      <c r="G60" s="23"/>
      <c r="H60" s="23"/>
      <c r="I60" s="23"/>
      <c r="J60" s="23"/>
      <c r="K60" s="23"/>
      <c r="L60" s="23"/>
      <c r="M60" s="23"/>
      <c r="N60" s="23"/>
      <c r="O60" s="23"/>
      <c r="P60" s="23"/>
      <c r="Q60" s="23"/>
    </row>
    <row r="61" customFormat="false" ht="12.75" hidden="false" customHeight="true" outlineLevel="0" collapsed="false">
      <c r="B61" s="23"/>
      <c r="C61" s="23"/>
      <c r="D61" s="23"/>
      <c r="E61" s="23"/>
      <c r="F61" s="23"/>
      <c r="G61" s="23"/>
      <c r="H61" s="23"/>
      <c r="I61" s="23"/>
      <c r="J61" s="23"/>
      <c r="K61" s="23"/>
      <c r="L61" s="23"/>
      <c r="M61" s="23"/>
      <c r="N61" s="23"/>
      <c r="O61" s="23"/>
      <c r="P61" s="23"/>
      <c r="Q61" s="23"/>
    </row>
    <row r="62" customFormat="false" ht="12.75" hidden="false" customHeight="true" outlineLevel="0" collapsed="false">
      <c r="B62" s="23"/>
      <c r="C62" s="23"/>
      <c r="D62" s="23"/>
      <c r="E62" s="23"/>
      <c r="F62" s="23"/>
      <c r="G62" s="23"/>
      <c r="H62" s="23"/>
      <c r="I62" s="23"/>
      <c r="J62" s="23"/>
      <c r="K62" s="23"/>
      <c r="L62" s="23"/>
      <c r="M62" s="23"/>
      <c r="N62" s="23"/>
      <c r="O62" s="23"/>
      <c r="P62" s="23"/>
      <c r="Q62" s="23"/>
    </row>
    <row r="63" customFormat="false" ht="12.75" hidden="false" customHeight="true" outlineLevel="0" collapsed="false">
      <c r="B63" s="23"/>
      <c r="C63" s="23"/>
      <c r="D63" s="23"/>
      <c r="E63" s="23"/>
      <c r="F63" s="23"/>
      <c r="G63" s="23"/>
      <c r="H63" s="23"/>
      <c r="I63" s="23"/>
      <c r="J63" s="23"/>
      <c r="K63" s="23"/>
      <c r="L63" s="23"/>
      <c r="M63" s="23"/>
      <c r="N63" s="23"/>
      <c r="O63" s="23"/>
      <c r="P63" s="23"/>
      <c r="Q63" s="23"/>
    </row>
    <row r="64" customFormat="false" ht="12.75" hidden="false" customHeight="true" outlineLevel="0" collapsed="false">
      <c r="B64" s="23"/>
      <c r="C64" s="23"/>
      <c r="D64" s="23"/>
      <c r="E64" s="23"/>
      <c r="F64" s="23"/>
      <c r="G64" s="23"/>
      <c r="H64" s="23"/>
      <c r="I64" s="23"/>
      <c r="J64" s="23"/>
      <c r="K64" s="23"/>
      <c r="L64" s="23"/>
      <c r="M64" s="23"/>
      <c r="N64" s="23"/>
      <c r="O64" s="23"/>
      <c r="P64" s="23"/>
      <c r="Q64" s="23"/>
    </row>
    <row r="65" customFormat="false" ht="12.75" hidden="false" customHeight="true" outlineLevel="0" collapsed="false">
      <c r="B65" s="23"/>
      <c r="C65" s="23"/>
      <c r="D65" s="23"/>
      <c r="E65" s="23"/>
      <c r="F65" s="23"/>
      <c r="G65" s="23"/>
      <c r="H65" s="23"/>
      <c r="I65" s="23"/>
      <c r="J65" s="23"/>
      <c r="K65" s="23"/>
      <c r="L65" s="23"/>
      <c r="M65" s="23"/>
      <c r="N65" s="23"/>
      <c r="O65" s="23"/>
      <c r="P65" s="23"/>
      <c r="Q65" s="23"/>
    </row>
    <row r="66" customFormat="false" ht="12.75" hidden="false" customHeight="true" outlineLevel="0" collapsed="false">
      <c r="B66" s="23"/>
      <c r="C66" s="23"/>
      <c r="D66" s="23"/>
      <c r="E66" s="23"/>
      <c r="F66" s="23"/>
      <c r="G66" s="23"/>
      <c r="H66" s="23"/>
      <c r="I66" s="23"/>
      <c r="J66" s="23"/>
      <c r="K66" s="23"/>
      <c r="L66" s="23"/>
      <c r="M66" s="23"/>
      <c r="N66" s="23"/>
      <c r="O66" s="23"/>
      <c r="P66" s="23"/>
      <c r="Q66" s="23"/>
    </row>
    <row r="67" customFormat="false" ht="12.75" hidden="false" customHeight="true" outlineLevel="0" collapsed="false">
      <c r="B67" s="23"/>
      <c r="C67" s="23"/>
      <c r="D67" s="23"/>
      <c r="E67" s="23"/>
      <c r="F67" s="23"/>
      <c r="G67" s="23"/>
      <c r="H67" s="23"/>
      <c r="I67" s="23"/>
      <c r="J67" s="23"/>
      <c r="K67" s="23"/>
      <c r="L67" s="23"/>
      <c r="M67" s="23"/>
      <c r="N67" s="23"/>
      <c r="O67" s="23"/>
      <c r="P67" s="23"/>
      <c r="Q67" s="23"/>
    </row>
    <row r="68" customFormat="false" ht="12.75" hidden="false" customHeight="true" outlineLevel="0" collapsed="false">
      <c r="B68" s="23"/>
      <c r="C68" s="23"/>
      <c r="D68" s="23"/>
      <c r="E68" s="23"/>
      <c r="F68" s="23"/>
      <c r="G68" s="23"/>
      <c r="H68" s="23"/>
      <c r="I68" s="23"/>
      <c r="J68" s="23"/>
      <c r="K68" s="23"/>
      <c r="L68" s="23"/>
      <c r="M68" s="23"/>
      <c r="N68" s="23"/>
      <c r="O68" s="23"/>
      <c r="P68" s="23"/>
      <c r="Q68" s="23"/>
    </row>
    <row r="69" customFormat="false" ht="12.75" hidden="false" customHeight="true" outlineLevel="0" collapsed="false">
      <c r="B69" s="23"/>
      <c r="C69" s="23"/>
      <c r="D69" s="23"/>
      <c r="E69" s="23"/>
      <c r="F69" s="23"/>
      <c r="G69" s="23"/>
      <c r="H69" s="23"/>
      <c r="I69" s="23"/>
      <c r="J69" s="23"/>
      <c r="K69" s="23"/>
      <c r="L69" s="23"/>
      <c r="M69" s="23"/>
      <c r="N69" s="23"/>
      <c r="O69" s="23"/>
      <c r="P69" s="23"/>
      <c r="Q69" s="23"/>
    </row>
    <row r="70" customFormat="false" ht="12.75" hidden="false" customHeight="true" outlineLevel="0" collapsed="false">
      <c r="B70" s="23"/>
      <c r="C70" s="23"/>
      <c r="D70" s="23"/>
      <c r="E70" s="23"/>
      <c r="F70" s="23"/>
      <c r="G70" s="23"/>
      <c r="H70" s="23"/>
      <c r="I70" s="23"/>
      <c r="J70" s="23"/>
      <c r="K70" s="23"/>
      <c r="L70" s="23"/>
      <c r="M70" s="23"/>
      <c r="N70" s="23"/>
      <c r="O70" s="23"/>
      <c r="P70" s="23"/>
      <c r="Q70" s="23"/>
    </row>
    <row r="71" customFormat="false" ht="12.75" hidden="false" customHeight="true" outlineLevel="0" collapsed="false">
      <c r="B71" s="23"/>
      <c r="C71" s="23"/>
      <c r="D71" s="23"/>
      <c r="E71" s="23"/>
      <c r="F71" s="23"/>
      <c r="G71" s="23"/>
      <c r="H71" s="23"/>
      <c r="I71" s="23"/>
      <c r="J71" s="23"/>
      <c r="K71" s="23"/>
      <c r="L71" s="23"/>
      <c r="M71" s="23"/>
      <c r="N71" s="23"/>
      <c r="O71" s="23"/>
      <c r="P71" s="23"/>
      <c r="Q71" s="23"/>
    </row>
    <row r="72" customFormat="false" ht="12.75" hidden="false" customHeight="true" outlineLevel="0" collapsed="false">
      <c r="B72" s="23"/>
      <c r="C72" s="23"/>
      <c r="D72" s="23"/>
      <c r="E72" s="23"/>
      <c r="F72" s="23"/>
      <c r="G72" s="23"/>
      <c r="H72" s="23"/>
      <c r="I72" s="23"/>
      <c r="J72" s="23"/>
      <c r="K72" s="23"/>
      <c r="L72" s="23"/>
      <c r="M72" s="23"/>
      <c r="N72" s="23"/>
      <c r="O72" s="23"/>
      <c r="P72" s="23"/>
      <c r="Q72" s="23"/>
    </row>
    <row r="73" customFormat="false" ht="12.75" hidden="false" customHeight="true" outlineLevel="0" collapsed="false">
      <c r="B73" s="23"/>
      <c r="C73" s="23"/>
      <c r="D73" s="23"/>
      <c r="E73" s="23"/>
      <c r="F73" s="23"/>
      <c r="G73" s="23"/>
      <c r="H73" s="23"/>
      <c r="I73" s="23"/>
      <c r="J73" s="23"/>
      <c r="K73" s="23"/>
      <c r="L73" s="23"/>
      <c r="M73" s="23"/>
      <c r="N73" s="23"/>
      <c r="O73" s="23"/>
      <c r="P73" s="23"/>
      <c r="Q73" s="23"/>
    </row>
    <row r="74" customFormat="false" ht="12.75" hidden="false" customHeight="true" outlineLevel="0" collapsed="false">
      <c r="B74" s="23"/>
      <c r="C74" s="23"/>
      <c r="D74" s="23"/>
      <c r="E74" s="23"/>
      <c r="F74" s="23"/>
      <c r="G74" s="23"/>
      <c r="H74" s="23"/>
      <c r="I74" s="23"/>
      <c r="J74" s="23"/>
      <c r="K74" s="23"/>
      <c r="L74" s="23"/>
      <c r="M74" s="23"/>
      <c r="N74" s="23"/>
      <c r="O74" s="23"/>
      <c r="P74" s="23"/>
      <c r="Q74" s="23"/>
    </row>
    <row r="75" customFormat="false" ht="12.75" hidden="false" customHeight="true" outlineLevel="0" collapsed="false">
      <c r="B75" s="23"/>
      <c r="C75" s="23"/>
      <c r="D75" s="23"/>
      <c r="E75" s="23"/>
      <c r="F75" s="23"/>
      <c r="G75" s="23"/>
      <c r="H75" s="23"/>
      <c r="I75" s="23"/>
      <c r="J75" s="23"/>
      <c r="K75" s="23"/>
      <c r="L75" s="23"/>
      <c r="M75" s="23"/>
      <c r="N75" s="23"/>
      <c r="O75" s="23"/>
      <c r="P75" s="23"/>
      <c r="Q75" s="23"/>
    </row>
    <row r="76" customFormat="false" ht="12.75" hidden="false" customHeight="true" outlineLevel="0" collapsed="false">
      <c r="B76" s="23"/>
      <c r="C76" s="23"/>
      <c r="D76" s="23"/>
      <c r="E76" s="23"/>
      <c r="F76" s="23"/>
      <c r="G76" s="23"/>
      <c r="H76" s="23"/>
      <c r="I76" s="23"/>
      <c r="J76" s="23"/>
      <c r="K76" s="23"/>
      <c r="L76" s="23"/>
      <c r="M76" s="23"/>
      <c r="N76" s="23"/>
      <c r="O76" s="23"/>
      <c r="P76" s="23"/>
      <c r="Q76" s="23"/>
    </row>
    <row r="77" customFormat="false" ht="12.75" hidden="false" customHeight="true" outlineLevel="0" collapsed="false">
      <c r="B77" s="23"/>
      <c r="C77" s="23"/>
      <c r="D77" s="23"/>
      <c r="E77" s="23"/>
      <c r="F77" s="23"/>
      <c r="G77" s="23"/>
      <c r="H77" s="23"/>
      <c r="I77" s="23"/>
      <c r="J77" s="23"/>
      <c r="K77" s="23"/>
      <c r="L77" s="23"/>
      <c r="M77" s="23"/>
      <c r="N77" s="23"/>
      <c r="O77" s="23"/>
      <c r="P77" s="23"/>
      <c r="Q77" s="23"/>
    </row>
    <row r="78" customFormat="false" ht="12.75" hidden="false" customHeight="true" outlineLevel="0" collapsed="false">
      <c r="B78" s="23"/>
      <c r="C78" s="23"/>
      <c r="D78" s="23"/>
      <c r="E78" s="23"/>
      <c r="F78" s="23"/>
      <c r="G78" s="23"/>
      <c r="H78" s="23"/>
      <c r="I78" s="23"/>
      <c r="J78" s="23"/>
      <c r="K78" s="23"/>
      <c r="L78" s="23"/>
      <c r="M78" s="23"/>
      <c r="N78" s="23"/>
      <c r="O78" s="23"/>
      <c r="P78" s="23"/>
      <c r="Q78" s="23"/>
    </row>
    <row r="79" customFormat="false" ht="12.75" hidden="false" customHeight="true" outlineLevel="0" collapsed="false">
      <c r="B79" s="23"/>
      <c r="C79" s="23"/>
      <c r="D79" s="23"/>
      <c r="E79" s="23"/>
      <c r="F79" s="23"/>
      <c r="G79" s="23"/>
      <c r="H79" s="23"/>
      <c r="I79" s="23"/>
      <c r="J79" s="23"/>
      <c r="K79" s="23"/>
      <c r="L79" s="23"/>
      <c r="M79" s="23"/>
      <c r="N79" s="23"/>
      <c r="O79" s="23"/>
      <c r="P79" s="23"/>
      <c r="Q79" s="23"/>
    </row>
    <row r="80" customFormat="false" ht="12.75" hidden="false" customHeight="true" outlineLevel="0" collapsed="false">
      <c r="B80" s="23"/>
      <c r="C80" s="23"/>
      <c r="D80" s="23"/>
      <c r="E80" s="23"/>
      <c r="F80" s="23"/>
      <c r="G80" s="23"/>
      <c r="H80" s="23"/>
      <c r="I80" s="23"/>
      <c r="J80" s="23"/>
      <c r="K80" s="23"/>
      <c r="L80" s="23"/>
      <c r="M80" s="23"/>
      <c r="N80" s="23"/>
      <c r="O80" s="23"/>
      <c r="P80" s="23"/>
      <c r="Q80" s="23"/>
    </row>
    <row r="81" customFormat="false" ht="12.75" hidden="false" customHeight="true" outlineLevel="0" collapsed="false">
      <c r="B81" s="23"/>
      <c r="C81" s="23"/>
      <c r="D81" s="23"/>
      <c r="E81" s="23"/>
      <c r="F81" s="23"/>
      <c r="G81" s="23"/>
      <c r="H81" s="23"/>
      <c r="I81" s="23"/>
      <c r="J81" s="23"/>
      <c r="K81" s="23"/>
      <c r="L81" s="23"/>
      <c r="M81" s="23"/>
      <c r="N81" s="23"/>
      <c r="O81" s="23"/>
      <c r="P81" s="23"/>
      <c r="Q81" s="23"/>
    </row>
    <row r="82" customFormat="false" ht="12.75" hidden="false" customHeight="true" outlineLevel="0" collapsed="false">
      <c r="B82" s="23"/>
      <c r="C82" s="23"/>
      <c r="D82" s="23"/>
      <c r="E82" s="23"/>
      <c r="F82" s="23"/>
      <c r="G82" s="23"/>
      <c r="H82" s="23"/>
      <c r="I82" s="23"/>
      <c r="J82" s="23"/>
      <c r="K82" s="23"/>
      <c r="L82" s="23"/>
      <c r="M82" s="23"/>
      <c r="N82" s="23"/>
      <c r="O82" s="23"/>
      <c r="P82" s="23"/>
      <c r="Q82" s="23"/>
    </row>
    <row r="83" customFormat="false" ht="12.75" hidden="false" customHeight="true" outlineLevel="0" collapsed="false">
      <c r="B83" s="23"/>
      <c r="C83" s="23"/>
      <c r="D83" s="23"/>
      <c r="E83" s="23"/>
      <c r="F83" s="23"/>
      <c r="G83" s="23"/>
      <c r="H83" s="23"/>
      <c r="I83" s="23"/>
      <c r="J83" s="23"/>
      <c r="K83" s="23"/>
      <c r="L83" s="23"/>
      <c r="M83" s="23"/>
      <c r="N83" s="23"/>
      <c r="O83" s="23"/>
      <c r="P83" s="23"/>
      <c r="Q83" s="23"/>
    </row>
    <row r="84" customFormat="false" ht="12.75" hidden="false" customHeight="true" outlineLevel="0" collapsed="false">
      <c r="B84" s="23"/>
      <c r="C84" s="23"/>
      <c r="D84" s="23"/>
      <c r="E84" s="23"/>
      <c r="F84" s="23"/>
      <c r="G84" s="23"/>
      <c r="H84" s="23"/>
      <c r="I84" s="23"/>
      <c r="J84" s="23"/>
      <c r="K84" s="23"/>
      <c r="L84" s="23"/>
      <c r="M84" s="23"/>
      <c r="N84" s="23"/>
      <c r="O84" s="23"/>
      <c r="P84" s="23"/>
      <c r="Q84" s="23"/>
    </row>
    <row r="85" customFormat="false" ht="12.75" hidden="false" customHeight="true" outlineLevel="0" collapsed="false">
      <c r="B85" s="23"/>
      <c r="C85" s="23"/>
      <c r="D85" s="23"/>
      <c r="E85" s="23"/>
      <c r="F85" s="23"/>
      <c r="G85" s="23"/>
      <c r="H85" s="23"/>
      <c r="I85" s="23"/>
      <c r="J85" s="23"/>
      <c r="K85" s="23"/>
      <c r="L85" s="23"/>
      <c r="M85" s="23"/>
      <c r="N85" s="23"/>
      <c r="O85" s="23"/>
      <c r="P85" s="23"/>
      <c r="Q85" s="23"/>
    </row>
    <row r="86" customFormat="false" ht="12.75" hidden="false" customHeight="true" outlineLevel="0" collapsed="false">
      <c r="B86" s="23"/>
      <c r="C86" s="23"/>
      <c r="D86" s="23"/>
      <c r="E86" s="23"/>
      <c r="F86" s="23"/>
      <c r="G86" s="23"/>
      <c r="H86" s="23"/>
      <c r="I86" s="23"/>
      <c r="J86" s="23"/>
      <c r="K86" s="23"/>
      <c r="L86" s="23"/>
      <c r="M86" s="23"/>
      <c r="N86" s="23"/>
      <c r="O86" s="23"/>
      <c r="P86" s="23"/>
      <c r="Q86" s="23"/>
    </row>
    <row r="87" customFormat="false" ht="12.75" hidden="false" customHeight="true" outlineLevel="0" collapsed="false">
      <c r="B87" s="23"/>
      <c r="C87" s="23"/>
      <c r="D87" s="23"/>
      <c r="E87" s="23"/>
      <c r="F87" s="23"/>
      <c r="G87" s="23"/>
      <c r="H87" s="23"/>
      <c r="I87" s="23"/>
      <c r="J87" s="23"/>
      <c r="K87" s="23"/>
      <c r="L87" s="23"/>
      <c r="M87" s="23"/>
      <c r="N87" s="23"/>
      <c r="O87" s="23"/>
      <c r="P87" s="23"/>
      <c r="Q87" s="23"/>
    </row>
    <row r="88" customFormat="false" ht="12.75" hidden="false" customHeight="true" outlineLevel="0" collapsed="false">
      <c r="B88" s="23"/>
      <c r="C88" s="23"/>
      <c r="D88" s="23"/>
      <c r="E88" s="23"/>
      <c r="F88" s="23"/>
      <c r="G88" s="23"/>
      <c r="H88" s="23"/>
      <c r="I88" s="23"/>
      <c r="J88" s="23"/>
      <c r="K88" s="23"/>
      <c r="L88" s="23"/>
      <c r="M88" s="23"/>
      <c r="N88" s="23"/>
      <c r="O88" s="23"/>
      <c r="P88" s="23"/>
      <c r="Q88" s="23"/>
    </row>
    <row r="89" customFormat="false" ht="12.75" hidden="false" customHeight="true" outlineLevel="0" collapsed="false">
      <c r="B89" s="23"/>
      <c r="C89" s="23"/>
      <c r="D89" s="23"/>
      <c r="E89" s="23"/>
      <c r="F89" s="23"/>
      <c r="G89" s="23"/>
      <c r="H89" s="23"/>
      <c r="I89" s="23"/>
      <c r="J89" s="23"/>
      <c r="K89" s="23"/>
      <c r="L89" s="23"/>
      <c r="M89" s="23"/>
      <c r="N89" s="23"/>
      <c r="O89" s="23"/>
      <c r="P89" s="23"/>
      <c r="Q89" s="23"/>
    </row>
    <row r="90" customFormat="false" ht="12.75" hidden="false" customHeight="true" outlineLevel="0" collapsed="false">
      <c r="B90" s="23"/>
      <c r="C90" s="23"/>
      <c r="D90" s="23"/>
      <c r="E90" s="23"/>
      <c r="F90" s="23"/>
      <c r="G90" s="23"/>
      <c r="H90" s="23"/>
      <c r="I90" s="23"/>
      <c r="J90" s="23"/>
      <c r="K90" s="23"/>
      <c r="L90" s="23"/>
      <c r="M90" s="23"/>
      <c r="N90" s="23"/>
      <c r="O90" s="23"/>
      <c r="P90" s="23"/>
      <c r="Q90" s="23"/>
    </row>
    <row r="91" customFormat="false" ht="12.75" hidden="false" customHeight="true" outlineLevel="0" collapsed="false">
      <c r="B91" s="23"/>
      <c r="C91" s="23"/>
      <c r="D91" s="23"/>
      <c r="E91" s="23"/>
      <c r="F91" s="23"/>
      <c r="G91" s="23"/>
      <c r="H91" s="23"/>
      <c r="I91" s="23"/>
      <c r="J91" s="23"/>
      <c r="K91" s="23"/>
      <c r="L91" s="23"/>
      <c r="M91" s="23"/>
      <c r="N91" s="23"/>
      <c r="O91" s="23"/>
      <c r="P91" s="23"/>
      <c r="Q91" s="23"/>
    </row>
    <row r="92" customFormat="false" ht="12.75" hidden="false" customHeight="true" outlineLevel="0" collapsed="false">
      <c r="B92" s="23"/>
      <c r="C92" s="23"/>
      <c r="D92" s="23"/>
      <c r="E92" s="23"/>
      <c r="F92" s="23"/>
      <c r="G92" s="23"/>
      <c r="H92" s="23"/>
      <c r="I92" s="23"/>
      <c r="J92" s="23"/>
      <c r="K92" s="23"/>
      <c r="L92" s="23"/>
      <c r="M92" s="23"/>
      <c r="N92" s="23"/>
      <c r="O92" s="23"/>
      <c r="P92" s="23"/>
      <c r="Q92" s="23"/>
    </row>
    <row r="93" customFormat="false" ht="12.75" hidden="false" customHeight="true" outlineLevel="0" collapsed="false">
      <c r="B93" s="23"/>
      <c r="C93" s="23"/>
      <c r="D93" s="23"/>
      <c r="E93" s="23"/>
      <c r="F93" s="23"/>
      <c r="G93" s="23"/>
      <c r="H93" s="23"/>
      <c r="I93" s="23"/>
      <c r="J93" s="23"/>
      <c r="K93" s="23"/>
      <c r="L93" s="23"/>
      <c r="M93" s="23"/>
      <c r="N93" s="23"/>
      <c r="O93" s="23"/>
      <c r="P93" s="23"/>
      <c r="Q93" s="23"/>
    </row>
    <row r="94" customFormat="false" ht="12.75" hidden="false" customHeight="true" outlineLevel="0" collapsed="false">
      <c r="B94" s="23"/>
      <c r="C94" s="23"/>
      <c r="D94" s="23"/>
      <c r="E94" s="23"/>
      <c r="F94" s="23"/>
      <c r="G94" s="23"/>
      <c r="H94" s="23"/>
      <c r="I94" s="23"/>
      <c r="J94" s="23"/>
      <c r="K94" s="23"/>
      <c r="L94" s="23"/>
      <c r="M94" s="23"/>
      <c r="N94" s="23"/>
      <c r="O94" s="23"/>
      <c r="P94" s="23"/>
      <c r="Q94" s="23"/>
    </row>
    <row r="95" customFormat="false" ht="12.75" hidden="false" customHeight="true" outlineLevel="0" collapsed="false">
      <c r="B95" s="23"/>
      <c r="C95" s="23"/>
      <c r="D95" s="23"/>
      <c r="E95" s="23"/>
      <c r="F95" s="23"/>
      <c r="G95" s="23"/>
      <c r="H95" s="23"/>
      <c r="I95" s="23"/>
      <c r="J95" s="23"/>
      <c r="K95" s="23"/>
      <c r="L95" s="23"/>
      <c r="M95" s="23"/>
      <c r="N95" s="23"/>
      <c r="O95" s="23"/>
      <c r="P95" s="23"/>
      <c r="Q95" s="23"/>
    </row>
    <row r="96" customFormat="false" ht="12.75" hidden="false" customHeight="true" outlineLevel="0" collapsed="false">
      <c r="B96" s="23"/>
      <c r="C96" s="23"/>
      <c r="D96" s="23"/>
      <c r="E96" s="23"/>
      <c r="F96" s="23"/>
      <c r="G96" s="23"/>
      <c r="H96" s="23"/>
      <c r="I96" s="23"/>
      <c r="J96" s="23"/>
      <c r="K96" s="23"/>
      <c r="L96" s="23"/>
      <c r="M96" s="23"/>
      <c r="N96" s="23"/>
      <c r="O96" s="23"/>
      <c r="P96" s="23"/>
      <c r="Q96" s="23"/>
    </row>
    <row r="97" customFormat="false" ht="12.75" hidden="false" customHeight="true" outlineLevel="0" collapsed="false">
      <c r="B97" s="23"/>
      <c r="C97" s="23"/>
      <c r="D97" s="23"/>
      <c r="E97" s="23"/>
      <c r="F97" s="23"/>
      <c r="G97" s="23"/>
      <c r="H97" s="23"/>
      <c r="I97" s="23"/>
      <c r="J97" s="23"/>
      <c r="K97" s="23"/>
      <c r="L97" s="23"/>
      <c r="M97" s="23"/>
      <c r="N97" s="23"/>
      <c r="O97" s="23"/>
      <c r="P97" s="23"/>
      <c r="Q97" s="23"/>
    </row>
    <row r="98" customFormat="false" ht="12.75" hidden="false" customHeight="true" outlineLevel="0" collapsed="false">
      <c r="B98" s="23"/>
      <c r="C98" s="23"/>
      <c r="D98" s="23"/>
      <c r="E98" s="23"/>
      <c r="F98" s="23"/>
      <c r="G98" s="23"/>
      <c r="H98" s="23"/>
      <c r="I98" s="23"/>
      <c r="J98" s="23"/>
      <c r="K98" s="23"/>
      <c r="L98" s="23"/>
      <c r="M98" s="23"/>
      <c r="N98" s="23"/>
      <c r="O98" s="23"/>
      <c r="P98" s="23"/>
      <c r="Q98" s="23"/>
    </row>
    <row r="99" customFormat="false" ht="12.75" hidden="false" customHeight="true" outlineLevel="0" collapsed="false">
      <c r="B99" s="23"/>
      <c r="C99" s="23"/>
      <c r="D99" s="23"/>
      <c r="E99" s="23"/>
      <c r="F99" s="23"/>
      <c r="G99" s="23"/>
      <c r="H99" s="23"/>
      <c r="I99" s="23"/>
      <c r="J99" s="23"/>
      <c r="K99" s="23"/>
      <c r="L99" s="23"/>
      <c r="M99" s="23"/>
      <c r="N99" s="23"/>
      <c r="O99" s="23"/>
      <c r="P99" s="23"/>
      <c r="Q99" s="23"/>
    </row>
    <row r="100" customFormat="false" ht="12.75" hidden="false" customHeight="true" outlineLevel="0" collapsed="false">
      <c r="B100" s="23"/>
      <c r="C100" s="23"/>
      <c r="D100" s="23"/>
      <c r="E100" s="23"/>
      <c r="F100" s="23"/>
      <c r="G100" s="23"/>
      <c r="H100" s="23"/>
      <c r="I100" s="23"/>
      <c r="J100" s="23"/>
      <c r="K100" s="23"/>
      <c r="L100" s="23"/>
      <c r="M100" s="23"/>
      <c r="N100" s="23"/>
      <c r="O100" s="23"/>
      <c r="P100" s="23"/>
      <c r="Q100" s="23"/>
    </row>
    <row r="101" customFormat="false" ht="12.75" hidden="false" customHeight="true" outlineLevel="0" collapsed="false">
      <c r="B101" s="23"/>
      <c r="C101" s="23"/>
      <c r="D101" s="23"/>
      <c r="E101" s="23"/>
      <c r="F101" s="23"/>
      <c r="G101" s="23"/>
      <c r="H101" s="23"/>
      <c r="I101" s="23"/>
      <c r="J101" s="23"/>
      <c r="K101" s="23"/>
      <c r="L101" s="23"/>
      <c r="M101" s="23"/>
      <c r="N101" s="23"/>
      <c r="O101" s="23"/>
      <c r="P101" s="23"/>
      <c r="Q101" s="23"/>
    </row>
    <row r="102" customFormat="false" ht="12.75" hidden="false" customHeight="true" outlineLevel="0" collapsed="false">
      <c r="B102" s="23"/>
      <c r="C102" s="23"/>
      <c r="D102" s="23"/>
      <c r="E102" s="23"/>
      <c r="F102" s="23"/>
      <c r="G102" s="23"/>
      <c r="H102" s="23"/>
      <c r="I102" s="23"/>
      <c r="J102" s="23"/>
      <c r="K102" s="23"/>
      <c r="L102" s="23"/>
      <c r="M102" s="23"/>
      <c r="N102" s="23"/>
      <c r="O102" s="23"/>
      <c r="P102" s="23"/>
      <c r="Q102" s="23"/>
    </row>
    <row r="103" customFormat="false" ht="12.75" hidden="false" customHeight="true" outlineLevel="0" collapsed="false">
      <c r="B103" s="23"/>
      <c r="C103" s="23"/>
      <c r="D103" s="23"/>
      <c r="E103" s="23"/>
      <c r="F103" s="23"/>
      <c r="G103" s="23"/>
      <c r="H103" s="23"/>
      <c r="I103" s="23"/>
      <c r="J103" s="23"/>
      <c r="K103" s="23"/>
      <c r="L103" s="23"/>
      <c r="M103" s="23"/>
      <c r="N103" s="23"/>
      <c r="O103" s="23"/>
      <c r="P103" s="23"/>
      <c r="Q103" s="23"/>
    </row>
    <row r="104" customFormat="false" ht="12.75" hidden="false" customHeight="true" outlineLevel="0" collapsed="false">
      <c r="B104" s="23"/>
      <c r="C104" s="23"/>
      <c r="D104" s="23"/>
      <c r="E104" s="23"/>
      <c r="F104" s="23"/>
      <c r="G104" s="23"/>
      <c r="H104" s="23"/>
      <c r="I104" s="23"/>
      <c r="J104" s="23"/>
      <c r="K104" s="23"/>
      <c r="L104" s="23"/>
      <c r="M104" s="23"/>
      <c r="N104" s="23"/>
      <c r="O104" s="23"/>
      <c r="P104" s="23"/>
      <c r="Q104" s="23"/>
    </row>
    <row r="105" customFormat="false" ht="12.75" hidden="false" customHeight="true" outlineLevel="0" collapsed="false">
      <c r="B105" s="23"/>
      <c r="C105" s="23"/>
      <c r="D105" s="23"/>
      <c r="E105" s="23"/>
      <c r="F105" s="23"/>
      <c r="G105" s="23"/>
      <c r="H105" s="23"/>
      <c r="I105" s="23"/>
      <c r="J105" s="23"/>
      <c r="K105" s="23"/>
      <c r="L105" s="23"/>
      <c r="M105" s="23"/>
      <c r="N105" s="23"/>
      <c r="O105" s="23"/>
      <c r="P105" s="23"/>
      <c r="Q105" s="23"/>
    </row>
    <row r="106" customFormat="false" ht="12.75" hidden="false" customHeight="true" outlineLevel="0" collapsed="false">
      <c r="B106" s="23"/>
      <c r="C106" s="23"/>
      <c r="D106" s="23"/>
      <c r="E106" s="23"/>
      <c r="F106" s="23"/>
      <c r="G106" s="23"/>
      <c r="H106" s="23"/>
      <c r="I106" s="23"/>
      <c r="J106" s="23"/>
      <c r="K106" s="23"/>
      <c r="L106" s="23"/>
      <c r="M106" s="23"/>
      <c r="N106" s="23"/>
      <c r="O106" s="23"/>
      <c r="P106" s="23"/>
      <c r="Q106" s="23"/>
    </row>
    <row r="107" customFormat="false" ht="12.75" hidden="false" customHeight="true" outlineLevel="0" collapsed="false">
      <c r="B107" s="23"/>
      <c r="C107" s="23"/>
      <c r="D107" s="23"/>
      <c r="E107" s="23"/>
      <c r="F107" s="23"/>
      <c r="G107" s="23"/>
      <c r="H107" s="23"/>
      <c r="I107" s="23"/>
      <c r="J107" s="23"/>
      <c r="K107" s="23"/>
      <c r="L107" s="23"/>
      <c r="M107" s="23"/>
      <c r="N107" s="23"/>
      <c r="O107" s="23"/>
      <c r="P107" s="23"/>
      <c r="Q107" s="23"/>
    </row>
    <row r="108" customFormat="false" ht="12.75" hidden="false" customHeight="true" outlineLevel="0" collapsed="false">
      <c r="B108" s="23"/>
      <c r="C108" s="23"/>
      <c r="D108" s="23"/>
      <c r="E108" s="23"/>
      <c r="F108" s="23"/>
      <c r="G108" s="23"/>
      <c r="H108" s="23"/>
      <c r="I108" s="23"/>
      <c r="J108" s="23"/>
      <c r="K108" s="23"/>
      <c r="L108" s="23"/>
      <c r="M108" s="23"/>
      <c r="N108" s="23"/>
      <c r="O108" s="23"/>
      <c r="P108" s="23"/>
      <c r="Q108" s="23"/>
    </row>
    <row r="109" customFormat="false" ht="12.75" hidden="false" customHeight="true" outlineLevel="0" collapsed="false">
      <c r="B109" s="23"/>
      <c r="C109" s="23"/>
      <c r="D109" s="23"/>
      <c r="E109" s="23"/>
      <c r="F109" s="23"/>
      <c r="G109" s="23"/>
      <c r="H109" s="23"/>
      <c r="I109" s="23"/>
      <c r="J109" s="23"/>
      <c r="K109" s="23"/>
      <c r="L109" s="23"/>
      <c r="M109" s="23"/>
      <c r="N109" s="23"/>
      <c r="O109" s="23"/>
      <c r="P109" s="23"/>
      <c r="Q109" s="23"/>
    </row>
    <row r="110" customFormat="false" ht="12.75" hidden="false" customHeight="true" outlineLevel="0" collapsed="false">
      <c r="B110" s="23"/>
      <c r="C110" s="23"/>
      <c r="D110" s="23"/>
      <c r="E110" s="23"/>
      <c r="F110" s="23"/>
      <c r="G110" s="23"/>
      <c r="H110" s="23"/>
      <c r="I110" s="23"/>
      <c r="J110" s="23"/>
      <c r="K110" s="23"/>
      <c r="L110" s="23"/>
      <c r="M110" s="23"/>
      <c r="N110" s="23"/>
      <c r="O110" s="23"/>
      <c r="P110" s="23"/>
      <c r="Q110" s="23"/>
    </row>
    <row r="111" customFormat="false" ht="12.75" hidden="false" customHeight="true" outlineLevel="0" collapsed="false">
      <c r="B111" s="23"/>
      <c r="C111" s="23"/>
      <c r="D111" s="23"/>
      <c r="E111" s="23"/>
      <c r="F111" s="23"/>
      <c r="G111" s="23"/>
      <c r="H111" s="23"/>
      <c r="I111" s="23"/>
      <c r="J111" s="23"/>
      <c r="K111" s="23"/>
      <c r="L111" s="23"/>
      <c r="M111" s="23"/>
      <c r="N111" s="23"/>
      <c r="O111" s="23"/>
      <c r="P111" s="23"/>
      <c r="Q111" s="23"/>
    </row>
    <row r="112" customFormat="false" ht="12.75" hidden="false" customHeight="true" outlineLevel="0" collapsed="false">
      <c r="B112" s="23"/>
      <c r="C112" s="23"/>
      <c r="D112" s="23"/>
      <c r="E112" s="23"/>
      <c r="F112" s="23"/>
      <c r="G112" s="23"/>
      <c r="H112" s="23"/>
      <c r="I112" s="23"/>
      <c r="J112" s="23"/>
      <c r="K112" s="23"/>
      <c r="L112" s="23"/>
      <c r="M112" s="23"/>
      <c r="N112" s="23"/>
      <c r="O112" s="23"/>
      <c r="P112" s="23"/>
      <c r="Q112" s="23"/>
    </row>
    <row r="113" customFormat="false" ht="12.75" hidden="false" customHeight="true" outlineLevel="0" collapsed="false">
      <c r="B113" s="23"/>
      <c r="C113" s="23"/>
      <c r="D113" s="23"/>
      <c r="E113" s="23"/>
      <c r="F113" s="23"/>
      <c r="G113" s="23"/>
      <c r="H113" s="23"/>
      <c r="I113" s="23"/>
      <c r="J113" s="23"/>
      <c r="K113" s="23"/>
      <c r="L113" s="23"/>
      <c r="M113" s="23"/>
      <c r="N113" s="23"/>
      <c r="O113" s="23"/>
      <c r="P113" s="23"/>
      <c r="Q113" s="23"/>
    </row>
    <row r="114" customFormat="false" ht="12.75" hidden="false" customHeight="true" outlineLevel="0" collapsed="false">
      <c r="B114" s="23"/>
      <c r="C114" s="23"/>
      <c r="D114" s="23"/>
      <c r="E114" s="23"/>
      <c r="F114" s="23"/>
      <c r="G114" s="23"/>
      <c r="H114" s="23"/>
      <c r="I114" s="23"/>
      <c r="J114" s="23"/>
      <c r="K114" s="23"/>
      <c r="L114" s="23"/>
      <c r="M114" s="23"/>
      <c r="N114" s="23"/>
      <c r="O114" s="23"/>
      <c r="P114" s="23"/>
      <c r="Q114" s="23"/>
    </row>
    <row r="115" customFormat="false" ht="12.75" hidden="false" customHeight="true" outlineLevel="0" collapsed="false">
      <c r="B115" s="23"/>
      <c r="C115" s="23"/>
      <c r="D115" s="23"/>
      <c r="E115" s="23"/>
      <c r="F115" s="23"/>
      <c r="G115" s="23"/>
      <c r="H115" s="23"/>
      <c r="I115" s="23"/>
      <c r="J115" s="23"/>
      <c r="K115" s="23"/>
      <c r="L115" s="23"/>
      <c r="M115" s="23"/>
      <c r="N115" s="23"/>
      <c r="O115" s="23"/>
      <c r="P115" s="23"/>
      <c r="Q115" s="23"/>
    </row>
    <row r="116" customFormat="false" ht="12.75" hidden="false" customHeight="true" outlineLevel="0" collapsed="false">
      <c r="B116" s="23"/>
      <c r="C116" s="23"/>
      <c r="D116" s="23"/>
      <c r="E116" s="23"/>
      <c r="F116" s="23"/>
      <c r="G116" s="23"/>
      <c r="H116" s="23"/>
      <c r="I116" s="23"/>
      <c r="J116" s="23"/>
      <c r="K116" s="23"/>
      <c r="L116" s="23"/>
      <c r="M116" s="23"/>
      <c r="N116" s="23"/>
      <c r="O116" s="23"/>
      <c r="P116" s="23"/>
      <c r="Q116" s="23"/>
    </row>
    <row r="117" customFormat="false" ht="12.75" hidden="false" customHeight="true" outlineLevel="0" collapsed="false">
      <c r="B117" s="23"/>
      <c r="C117" s="23"/>
      <c r="D117" s="23"/>
      <c r="E117" s="23"/>
      <c r="F117" s="23"/>
      <c r="G117" s="23"/>
      <c r="H117" s="23"/>
      <c r="I117" s="23"/>
      <c r="J117" s="23"/>
      <c r="K117" s="23"/>
      <c r="L117" s="23"/>
      <c r="M117" s="23"/>
      <c r="N117" s="23"/>
      <c r="O117" s="23"/>
      <c r="P117" s="23"/>
      <c r="Q117" s="23"/>
    </row>
    <row r="118" customFormat="false" ht="12.75" hidden="false" customHeight="true" outlineLevel="0" collapsed="false">
      <c r="B118" s="23"/>
      <c r="C118" s="23"/>
      <c r="D118" s="23"/>
      <c r="E118" s="23"/>
      <c r="F118" s="23"/>
      <c r="G118" s="23"/>
      <c r="H118" s="23"/>
      <c r="I118" s="23"/>
      <c r="J118" s="23"/>
      <c r="K118" s="23"/>
      <c r="L118" s="23"/>
      <c r="M118" s="23"/>
      <c r="N118" s="23"/>
      <c r="O118" s="23"/>
      <c r="P118" s="23"/>
      <c r="Q118" s="23"/>
    </row>
    <row r="119" customFormat="false" ht="12.75" hidden="false" customHeight="true" outlineLevel="0" collapsed="false">
      <c r="B119" s="23"/>
      <c r="C119" s="23"/>
      <c r="D119" s="23"/>
      <c r="E119" s="23"/>
      <c r="F119" s="23"/>
      <c r="G119" s="23"/>
      <c r="H119" s="23"/>
      <c r="I119" s="23"/>
      <c r="J119" s="23"/>
      <c r="K119" s="23"/>
      <c r="L119" s="23"/>
      <c r="M119" s="23"/>
      <c r="N119" s="23"/>
      <c r="O119" s="23"/>
      <c r="P119" s="23"/>
      <c r="Q119" s="23"/>
    </row>
    <row r="120" customFormat="false" ht="12.75" hidden="false" customHeight="true" outlineLevel="0" collapsed="false">
      <c r="B120" s="23"/>
      <c r="C120" s="23"/>
      <c r="D120" s="23"/>
      <c r="E120" s="23"/>
      <c r="F120" s="23"/>
      <c r="G120" s="23"/>
      <c r="H120" s="23"/>
      <c r="I120" s="23"/>
      <c r="J120" s="23"/>
      <c r="K120" s="23"/>
      <c r="L120" s="23"/>
      <c r="M120" s="23"/>
      <c r="N120" s="23"/>
      <c r="O120" s="23"/>
      <c r="P120" s="23"/>
      <c r="Q120" s="23"/>
    </row>
    <row r="121" customFormat="false" ht="12.75" hidden="false" customHeight="true" outlineLevel="0" collapsed="false">
      <c r="B121" s="23"/>
      <c r="C121" s="23"/>
      <c r="D121" s="23"/>
      <c r="E121" s="23"/>
      <c r="F121" s="23"/>
      <c r="G121" s="23"/>
      <c r="H121" s="23"/>
      <c r="I121" s="23"/>
      <c r="J121" s="23"/>
      <c r="K121" s="23"/>
      <c r="L121" s="23"/>
      <c r="M121" s="23"/>
      <c r="N121" s="23"/>
      <c r="O121" s="23"/>
      <c r="P121" s="23"/>
      <c r="Q121" s="23"/>
    </row>
    <row r="122" customFormat="false" ht="12.75" hidden="false" customHeight="true" outlineLevel="0" collapsed="false">
      <c r="B122" s="23"/>
      <c r="C122" s="23"/>
      <c r="D122" s="23"/>
      <c r="E122" s="23"/>
      <c r="F122" s="23"/>
      <c r="G122" s="23"/>
      <c r="H122" s="23"/>
      <c r="I122" s="23"/>
      <c r="J122" s="23"/>
      <c r="K122" s="23"/>
      <c r="L122" s="23"/>
      <c r="M122" s="23"/>
      <c r="N122" s="23"/>
      <c r="O122" s="23"/>
      <c r="P122" s="23"/>
      <c r="Q122" s="23"/>
    </row>
    <row r="123" customFormat="false" ht="12.75" hidden="false" customHeight="true" outlineLevel="0" collapsed="false">
      <c r="B123" s="23"/>
      <c r="C123" s="23"/>
      <c r="D123" s="23"/>
      <c r="E123" s="23"/>
      <c r="F123" s="23"/>
      <c r="G123" s="23"/>
      <c r="H123" s="23"/>
      <c r="I123" s="23"/>
      <c r="J123" s="23"/>
      <c r="K123" s="23"/>
      <c r="L123" s="23"/>
      <c r="M123" s="23"/>
      <c r="N123" s="23"/>
      <c r="O123" s="23"/>
      <c r="P123" s="23"/>
      <c r="Q123" s="23"/>
    </row>
    <row r="124" customFormat="false" ht="12.75" hidden="false" customHeight="true" outlineLevel="0" collapsed="false">
      <c r="B124" s="23"/>
      <c r="C124" s="23"/>
      <c r="D124" s="23"/>
      <c r="E124" s="23"/>
      <c r="F124" s="23"/>
      <c r="G124" s="23"/>
      <c r="H124" s="23"/>
      <c r="I124" s="23"/>
      <c r="J124" s="23"/>
      <c r="K124" s="23"/>
      <c r="L124" s="23"/>
      <c r="M124" s="23"/>
      <c r="N124" s="23"/>
      <c r="O124" s="23"/>
      <c r="P124" s="23"/>
      <c r="Q124" s="23"/>
    </row>
    <row r="125" customFormat="false" ht="12.75" hidden="false" customHeight="true" outlineLevel="0" collapsed="false">
      <c r="B125" s="23"/>
      <c r="C125" s="23"/>
      <c r="D125" s="23"/>
      <c r="E125" s="23"/>
      <c r="F125" s="23"/>
      <c r="G125" s="23"/>
      <c r="H125" s="23"/>
      <c r="I125" s="23"/>
      <c r="J125" s="23"/>
      <c r="K125" s="23"/>
      <c r="L125" s="23"/>
      <c r="M125" s="23"/>
      <c r="N125" s="23"/>
      <c r="O125" s="23"/>
      <c r="P125" s="23"/>
      <c r="Q125" s="23"/>
    </row>
    <row r="126" customFormat="false" ht="12.75" hidden="false" customHeight="true" outlineLevel="0" collapsed="false">
      <c r="B126" s="23"/>
      <c r="C126" s="23"/>
      <c r="D126" s="23"/>
      <c r="E126" s="23"/>
      <c r="F126" s="23"/>
      <c r="G126" s="23"/>
      <c r="H126" s="23"/>
      <c r="I126" s="23"/>
      <c r="J126" s="23"/>
      <c r="K126" s="23"/>
      <c r="L126" s="23"/>
      <c r="M126" s="23"/>
      <c r="N126" s="23"/>
      <c r="O126" s="23"/>
      <c r="P126" s="23"/>
      <c r="Q126" s="23"/>
    </row>
    <row r="127" customFormat="false" ht="12.75" hidden="false" customHeight="true" outlineLevel="0" collapsed="false">
      <c r="B127" s="23"/>
      <c r="C127" s="23"/>
      <c r="D127" s="23"/>
      <c r="E127" s="23"/>
      <c r="F127" s="23"/>
      <c r="G127" s="23"/>
      <c r="H127" s="23"/>
      <c r="I127" s="23"/>
      <c r="J127" s="23"/>
      <c r="K127" s="23"/>
      <c r="L127" s="23"/>
      <c r="M127" s="23"/>
      <c r="N127" s="23"/>
      <c r="O127" s="23"/>
      <c r="P127" s="23"/>
      <c r="Q127" s="23"/>
    </row>
    <row r="128" customFormat="false" ht="12.75" hidden="false" customHeight="true" outlineLevel="0" collapsed="false">
      <c r="B128" s="23"/>
      <c r="C128" s="23"/>
      <c r="D128" s="23"/>
      <c r="E128" s="23"/>
      <c r="F128" s="23"/>
      <c r="G128" s="23"/>
      <c r="H128" s="23"/>
      <c r="I128" s="23"/>
      <c r="J128" s="23"/>
      <c r="K128" s="23"/>
      <c r="L128" s="23"/>
      <c r="M128" s="23"/>
      <c r="N128" s="23"/>
      <c r="O128" s="23"/>
      <c r="P128" s="23"/>
      <c r="Q128" s="23"/>
    </row>
    <row r="129" customFormat="false" ht="12.75" hidden="false" customHeight="true" outlineLevel="0" collapsed="false">
      <c r="B129" s="23"/>
      <c r="C129" s="23"/>
      <c r="D129" s="23"/>
      <c r="E129" s="23"/>
      <c r="F129" s="23"/>
      <c r="G129" s="23"/>
      <c r="H129" s="23"/>
      <c r="I129" s="23"/>
      <c r="J129" s="23"/>
      <c r="K129" s="23"/>
      <c r="L129" s="23"/>
      <c r="M129" s="23"/>
      <c r="N129" s="23"/>
      <c r="O129" s="23"/>
      <c r="P129" s="23"/>
      <c r="Q129" s="23"/>
    </row>
    <row r="130" customFormat="false" ht="12.75" hidden="false" customHeight="true" outlineLevel="0" collapsed="false">
      <c r="B130" s="23"/>
      <c r="C130" s="23"/>
      <c r="D130" s="23"/>
      <c r="E130" s="23"/>
      <c r="F130" s="23"/>
      <c r="G130" s="23"/>
      <c r="H130" s="23"/>
      <c r="I130" s="23"/>
      <c r="J130" s="23"/>
      <c r="K130" s="23"/>
      <c r="L130" s="23"/>
      <c r="M130" s="23"/>
      <c r="N130" s="23"/>
      <c r="O130" s="23"/>
      <c r="P130" s="23"/>
      <c r="Q130" s="23"/>
    </row>
    <row r="131" customFormat="false" ht="12.75" hidden="false" customHeight="true" outlineLevel="0" collapsed="false">
      <c r="B131" s="23"/>
      <c r="C131" s="23"/>
      <c r="D131" s="23"/>
      <c r="E131" s="23"/>
      <c r="F131" s="23"/>
      <c r="G131" s="23"/>
      <c r="H131" s="23"/>
      <c r="I131" s="23"/>
      <c r="J131" s="23"/>
      <c r="K131" s="23"/>
      <c r="L131" s="23"/>
      <c r="M131" s="23"/>
      <c r="N131" s="23"/>
      <c r="O131" s="23"/>
      <c r="P131" s="23"/>
      <c r="Q131" s="23"/>
    </row>
    <row r="132" customFormat="false" ht="12.75" hidden="false" customHeight="true" outlineLevel="0" collapsed="false">
      <c r="B132" s="23"/>
      <c r="C132" s="23"/>
      <c r="D132" s="23"/>
      <c r="E132" s="23"/>
      <c r="F132" s="23"/>
      <c r="G132" s="23"/>
      <c r="H132" s="23"/>
      <c r="I132" s="23"/>
      <c r="J132" s="23"/>
      <c r="K132" s="23"/>
      <c r="L132" s="23"/>
      <c r="M132" s="23"/>
      <c r="N132" s="23"/>
      <c r="O132" s="23"/>
      <c r="P132" s="23"/>
      <c r="Q132" s="23"/>
    </row>
    <row r="133" customFormat="false" ht="12.75" hidden="false" customHeight="true" outlineLevel="0" collapsed="false">
      <c r="B133" s="23"/>
      <c r="C133" s="23"/>
      <c r="D133" s="23"/>
      <c r="E133" s="23"/>
      <c r="F133" s="23"/>
      <c r="G133" s="23"/>
      <c r="H133" s="23"/>
      <c r="I133" s="23"/>
      <c r="J133" s="23"/>
      <c r="K133" s="23"/>
      <c r="L133" s="23"/>
      <c r="M133" s="23"/>
      <c r="N133" s="23"/>
      <c r="O133" s="23"/>
      <c r="P133" s="23"/>
      <c r="Q133" s="23"/>
    </row>
    <row r="134" customFormat="false" ht="12.75" hidden="false" customHeight="true" outlineLevel="0" collapsed="false">
      <c r="B134" s="23"/>
      <c r="C134" s="23"/>
      <c r="D134" s="23"/>
      <c r="E134" s="23"/>
      <c r="F134" s="23"/>
      <c r="G134" s="23"/>
      <c r="H134" s="23"/>
      <c r="I134" s="23"/>
      <c r="J134" s="23"/>
      <c r="K134" s="23"/>
      <c r="L134" s="23"/>
      <c r="M134" s="23"/>
      <c r="N134" s="23"/>
      <c r="O134" s="23"/>
      <c r="P134" s="23"/>
      <c r="Q134" s="23"/>
    </row>
    <row r="135" customFormat="false" ht="12.75" hidden="false" customHeight="true" outlineLevel="0" collapsed="false">
      <c r="B135" s="23"/>
      <c r="C135" s="23"/>
      <c r="D135" s="23"/>
      <c r="E135" s="23"/>
      <c r="F135" s="23"/>
      <c r="G135" s="23"/>
      <c r="H135" s="23"/>
      <c r="I135" s="23"/>
      <c r="J135" s="23"/>
      <c r="K135" s="23"/>
      <c r="L135" s="23"/>
      <c r="M135" s="23"/>
      <c r="N135" s="23"/>
      <c r="O135" s="23"/>
      <c r="P135" s="23"/>
      <c r="Q135" s="23"/>
    </row>
    <row r="136" customFormat="false" ht="12.75" hidden="false" customHeight="true" outlineLevel="0" collapsed="false">
      <c r="B136" s="23"/>
      <c r="C136" s="23"/>
      <c r="D136" s="23"/>
      <c r="E136" s="23"/>
      <c r="F136" s="23"/>
      <c r="G136" s="23"/>
      <c r="H136" s="23"/>
      <c r="I136" s="23"/>
      <c r="J136" s="23"/>
      <c r="K136" s="23"/>
      <c r="L136" s="23"/>
      <c r="M136" s="23"/>
      <c r="N136" s="23"/>
      <c r="O136" s="23"/>
      <c r="P136" s="23"/>
      <c r="Q136" s="23"/>
    </row>
    <row r="137" customFormat="false" ht="12.75" hidden="false" customHeight="true" outlineLevel="0" collapsed="false">
      <c r="B137" s="23"/>
      <c r="C137" s="23"/>
      <c r="D137" s="23"/>
      <c r="E137" s="23"/>
      <c r="F137" s="23"/>
      <c r="G137" s="23"/>
      <c r="H137" s="23"/>
      <c r="I137" s="23"/>
      <c r="J137" s="23"/>
      <c r="K137" s="23"/>
      <c r="L137" s="23"/>
      <c r="M137" s="23"/>
      <c r="N137" s="23"/>
      <c r="O137" s="23"/>
      <c r="P137" s="23"/>
      <c r="Q137" s="23"/>
    </row>
    <row r="138" customFormat="false" ht="12.75" hidden="false" customHeight="true" outlineLevel="0" collapsed="false">
      <c r="B138" s="23"/>
      <c r="C138" s="23"/>
      <c r="D138" s="23"/>
      <c r="E138" s="23"/>
      <c r="F138" s="23"/>
      <c r="G138" s="23"/>
      <c r="H138" s="23"/>
      <c r="I138" s="23"/>
      <c r="J138" s="23"/>
      <c r="K138" s="23"/>
      <c r="L138" s="23"/>
      <c r="M138" s="23"/>
      <c r="N138" s="23"/>
      <c r="O138" s="23"/>
      <c r="P138" s="23"/>
      <c r="Q138" s="23"/>
    </row>
    <row r="139" customFormat="false" ht="12.75" hidden="false" customHeight="true" outlineLevel="0" collapsed="false">
      <c r="B139" s="23"/>
      <c r="C139" s="23"/>
      <c r="D139" s="23"/>
      <c r="E139" s="23"/>
      <c r="F139" s="23"/>
      <c r="G139" s="23"/>
      <c r="H139" s="23"/>
      <c r="I139" s="23"/>
      <c r="J139" s="23"/>
      <c r="K139" s="23"/>
      <c r="L139" s="23"/>
      <c r="M139" s="23"/>
      <c r="N139" s="23"/>
      <c r="O139" s="23"/>
      <c r="P139" s="23"/>
      <c r="Q139" s="23"/>
    </row>
    <row r="140" customFormat="false" ht="12.75" hidden="false" customHeight="true" outlineLevel="0" collapsed="false">
      <c r="B140" s="23"/>
      <c r="C140" s="23"/>
      <c r="D140" s="23"/>
      <c r="E140" s="23"/>
      <c r="F140" s="23"/>
      <c r="G140" s="23"/>
      <c r="H140" s="23"/>
      <c r="I140" s="23"/>
      <c r="J140" s="23"/>
      <c r="K140" s="23"/>
      <c r="L140" s="23"/>
      <c r="M140" s="23"/>
      <c r="N140" s="23"/>
      <c r="O140" s="23"/>
      <c r="P140" s="23"/>
      <c r="Q140" s="23"/>
    </row>
    <row r="141" customFormat="false" ht="12.75" hidden="false" customHeight="true" outlineLevel="0" collapsed="false">
      <c r="B141" s="23"/>
      <c r="C141" s="23"/>
      <c r="D141" s="23"/>
      <c r="E141" s="23"/>
      <c r="F141" s="23"/>
      <c r="G141" s="23"/>
      <c r="H141" s="23"/>
      <c r="I141" s="23"/>
      <c r="J141" s="23"/>
      <c r="K141" s="23"/>
      <c r="L141" s="23"/>
      <c r="M141" s="23"/>
      <c r="N141" s="23"/>
      <c r="O141" s="23"/>
      <c r="P141" s="23"/>
      <c r="Q141" s="23"/>
    </row>
    <row r="142" customFormat="false" ht="12.75" hidden="false" customHeight="true" outlineLevel="0" collapsed="false">
      <c r="B142" s="23"/>
      <c r="C142" s="23"/>
      <c r="D142" s="23"/>
      <c r="E142" s="23"/>
      <c r="F142" s="23"/>
      <c r="G142" s="23"/>
      <c r="H142" s="23"/>
      <c r="I142" s="23"/>
      <c r="J142" s="23"/>
      <c r="K142" s="23"/>
      <c r="L142" s="23"/>
      <c r="M142" s="23"/>
      <c r="N142" s="23"/>
      <c r="O142" s="23"/>
      <c r="P142" s="23"/>
      <c r="Q142" s="23"/>
    </row>
    <row r="143" customFormat="false" ht="12.75" hidden="false" customHeight="true" outlineLevel="0" collapsed="false">
      <c r="B143" s="23"/>
      <c r="C143" s="23"/>
      <c r="D143" s="23"/>
      <c r="E143" s="23"/>
      <c r="F143" s="23"/>
      <c r="G143" s="23"/>
      <c r="H143" s="23"/>
      <c r="I143" s="23"/>
      <c r="J143" s="23"/>
      <c r="K143" s="23"/>
      <c r="L143" s="23"/>
      <c r="M143" s="23"/>
      <c r="N143" s="23"/>
      <c r="O143" s="23"/>
      <c r="P143" s="23"/>
      <c r="Q143" s="23"/>
    </row>
    <row r="144" customFormat="false" ht="12.75" hidden="false" customHeight="true" outlineLevel="0" collapsed="false">
      <c r="B144" s="23"/>
      <c r="C144" s="23"/>
      <c r="D144" s="23"/>
      <c r="E144" s="23"/>
      <c r="F144" s="23"/>
      <c r="G144" s="23"/>
      <c r="H144" s="23"/>
      <c r="I144" s="23"/>
      <c r="J144" s="23"/>
      <c r="K144" s="23"/>
      <c r="L144" s="23"/>
      <c r="M144" s="23"/>
      <c r="N144" s="23"/>
      <c r="O144" s="23"/>
      <c r="P144" s="23"/>
      <c r="Q144" s="23"/>
    </row>
    <row r="145" customFormat="false" ht="12.75" hidden="false" customHeight="true" outlineLevel="0" collapsed="false">
      <c r="B145" s="23"/>
      <c r="C145" s="23"/>
      <c r="D145" s="23"/>
      <c r="E145" s="23"/>
      <c r="F145" s="23"/>
      <c r="G145" s="23"/>
      <c r="H145" s="23"/>
      <c r="I145" s="23"/>
      <c r="J145" s="23"/>
      <c r="K145" s="23"/>
      <c r="L145" s="23"/>
      <c r="M145" s="23"/>
      <c r="N145" s="23"/>
      <c r="O145" s="23"/>
      <c r="P145" s="23"/>
      <c r="Q145" s="23"/>
    </row>
    <row r="146" customFormat="false" ht="12.75" hidden="false" customHeight="true" outlineLevel="0" collapsed="false">
      <c r="B146" s="23"/>
      <c r="C146" s="23"/>
      <c r="D146" s="23"/>
      <c r="E146" s="23"/>
      <c r="F146" s="23"/>
      <c r="G146" s="23"/>
      <c r="H146" s="23"/>
      <c r="I146" s="23"/>
      <c r="J146" s="23"/>
      <c r="K146" s="23"/>
      <c r="L146" s="23"/>
      <c r="M146" s="23"/>
      <c r="N146" s="23"/>
      <c r="O146" s="23"/>
      <c r="P146" s="23"/>
      <c r="Q146" s="23"/>
    </row>
    <row r="147" customFormat="false" ht="12.75" hidden="false" customHeight="true" outlineLevel="0" collapsed="false">
      <c r="B147" s="23"/>
      <c r="C147" s="23"/>
      <c r="D147" s="23"/>
      <c r="E147" s="23"/>
      <c r="F147" s="23"/>
      <c r="G147" s="23"/>
      <c r="H147" s="23"/>
      <c r="I147" s="23"/>
      <c r="J147" s="23"/>
      <c r="K147" s="23"/>
      <c r="L147" s="23"/>
      <c r="M147" s="23"/>
      <c r="N147" s="23"/>
      <c r="O147" s="23"/>
      <c r="P147" s="23"/>
      <c r="Q147" s="23"/>
    </row>
    <row r="148" customFormat="false" ht="12.75" hidden="false" customHeight="true" outlineLevel="0" collapsed="false">
      <c r="B148" s="23"/>
      <c r="C148" s="23"/>
      <c r="D148" s="23"/>
      <c r="E148" s="23"/>
      <c r="F148" s="23"/>
      <c r="G148" s="23"/>
      <c r="H148" s="23"/>
      <c r="I148" s="23"/>
      <c r="J148" s="23"/>
      <c r="K148" s="23"/>
      <c r="L148" s="23"/>
      <c r="M148" s="23"/>
      <c r="N148" s="23"/>
      <c r="O148" s="23"/>
      <c r="P148" s="23"/>
      <c r="Q148" s="23"/>
    </row>
    <row r="149" customFormat="false" ht="12.75" hidden="false" customHeight="true" outlineLevel="0" collapsed="false">
      <c r="B149" s="23"/>
      <c r="C149" s="23"/>
      <c r="D149" s="23"/>
      <c r="E149" s="23"/>
      <c r="F149" s="23"/>
      <c r="G149" s="23"/>
      <c r="H149" s="23"/>
      <c r="I149" s="23"/>
      <c r="J149" s="23"/>
      <c r="K149" s="23"/>
      <c r="L149" s="23"/>
      <c r="M149" s="23"/>
      <c r="N149" s="23"/>
      <c r="O149" s="23"/>
      <c r="P149" s="23"/>
      <c r="Q149" s="23"/>
    </row>
    <row r="150" customFormat="false" ht="12.75" hidden="false" customHeight="true" outlineLevel="0" collapsed="false">
      <c r="B150" s="23"/>
      <c r="C150" s="23"/>
      <c r="D150" s="23"/>
      <c r="E150" s="23"/>
      <c r="F150" s="23"/>
      <c r="G150" s="23"/>
      <c r="H150" s="23"/>
      <c r="I150" s="23"/>
      <c r="J150" s="23"/>
      <c r="K150" s="23"/>
      <c r="L150" s="23"/>
      <c r="M150" s="23"/>
      <c r="N150" s="23"/>
      <c r="O150" s="23"/>
      <c r="P150" s="23"/>
      <c r="Q150" s="23"/>
    </row>
    <row r="151" customFormat="false" ht="12.75" hidden="false" customHeight="true" outlineLevel="0" collapsed="false">
      <c r="B151" s="23"/>
      <c r="C151" s="23"/>
      <c r="D151" s="23"/>
      <c r="E151" s="23"/>
      <c r="F151" s="23"/>
      <c r="G151" s="23"/>
      <c r="H151" s="23"/>
      <c r="I151" s="23"/>
      <c r="J151" s="23"/>
      <c r="K151" s="23"/>
      <c r="L151" s="23"/>
      <c r="M151" s="23"/>
      <c r="N151" s="23"/>
      <c r="O151" s="23"/>
      <c r="P151" s="23"/>
      <c r="Q151" s="23"/>
    </row>
    <row r="152" customFormat="false" ht="12.75" hidden="false" customHeight="true" outlineLevel="0" collapsed="false">
      <c r="B152" s="23"/>
      <c r="C152" s="23"/>
      <c r="D152" s="23"/>
      <c r="E152" s="23"/>
      <c r="F152" s="23"/>
      <c r="G152" s="23"/>
      <c r="H152" s="23"/>
      <c r="I152" s="23"/>
      <c r="J152" s="23"/>
      <c r="K152" s="23"/>
      <c r="L152" s="23"/>
      <c r="M152" s="23"/>
      <c r="N152" s="23"/>
      <c r="O152" s="23"/>
      <c r="P152" s="23"/>
      <c r="Q152" s="23"/>
    </row>
    <row r="153" customFormat="false" ht="12.75" hidden="false" customHeight="true" outlineLevel="0" collapsed="false">
      <c r="B153" s="23"/>
      <c r="C153" s="23"/>
      <c r="D153" s="23"/>
      <c r="E153" s="23"/>
      <c r="F153" s="23"/>
      <c r="G153" s="23"/>
      <c r="H153" s="23"/>
      <c r="I153" s="23"/>
      <c r="J153" s="23"/>
      <c r="K153" s="23"/>
      <c r="L153" s="23"/>
      <c r="M153" s="23"/>
      <c r="N153" s="23"/>
      <c r="O153" s="23"/>
      <c r="P153" s="23"/>
      <c r="Q153" s="23"/>
    </row>
    <row r="154" customFormat="false" ht="12.75" hidden="false" customHeight="true" outlineLevel="0" collapsed="false">
      <c r="B154" s="23"/>
      <c r="C154" s="23"/>
      <c r="D154" s="23"/>
      <c r="E154" s="23"/>
      <c r="F154" s="23"/>
      <c r="G154" s="23"/>
      <c r="H154" s="23"/>
      <c r="I154" s="23"/>
      <c r="J154" s="23"/>
      <c r="K154" s="23"/>
      <c r="L154" s="23"/>
      <c r="M154" s="23"/>
      <c r="N154" s="23"/>
      <c r="O154" s="23"/>
      <c r="P154" s="23"/>
      <c r="Q154" s="23"/>
    </row>
    <row r="155" customFormat="false" ht="12.75" hidden="false" customHeight="true" outlineLevel="0" collapsed="false">
      <c r="B155" s="23"/>
      <c r="C155" s="23"/>
      <c r="D155" s="23"/>
      <c r="E155" s="23"/>
      <c r="F155" s="23"/>
      <c r="G155" s="23"/>
      <c r="H155" s="23"/>
      <c r="I155" s="23"/>
      <c r="J155" s="23"/>
      <c r="K155" s="23"/>
      <c r="L155" s="23"/>
      <c r="M155" s="23"/>
      <c r="N155" s="23"/>
      <c r="O155" s="23"/>
      <c r="P155" s="23"/>
      <c r="Q155" s="23"/>
    </row>
    <row r="156" customFormat="false" ht="12.75" hidden="false" customHeight="true" outlineLevel="0" collapsed="false">
      <c r="B156" s="23"/>
      <c r="C156" s="23"/>
      <c r="D156" s="23"/>
      <c r="E156" s="23"/>
      <c r="F156" s="23"/>
      <c r="G156" s="23"/>
      <c r="H156" s="23"/>
      <c r="I156" s="23"/>
      <c r="J156" s="23"/>
      <c r="K156" s="23"/>
      <c r="L156" s="23"/>
      <c r="M156" s="23"/>
      <c r="N156" s="23"/>
      <c r="O156" s="23"/>
      <c r="P156" s="23"/>
      <c r="Q156" s="23"/>
    </row>
    <row r="157" customFormat="false" ht="12.75" hidden="false" customHeight="true" outlineLevel="0" collapsed="false">
      <c r="B157" s="23"/>
      <c r="C157" s="23"/>
      <c r="D157" s="23"/>
      <c r="E157" s="23"/>
      <c r="F157" s="23"/>
      <c r="G157" s="23"/>
      <c r="H157" s="23"/>
      <c r="I157" s="23"/>
      <c r="J157" s="23"/>
      <c r="K157" s="23"/>
      <c r="L157" s="23"/>
      <c r="M157" s="23"/>
      <c r="N157" s="23"/>
      <c r="O157" s="23"/>
      <c r="P157" s="23"/>
      <c r="Q157" s="23"/>
    </row>
    <row r="158" customFormat="false" ht="12.75" hidden="false" customHeight="true" outlineLevel="0" collapsed="false">
      <c r="B158" s="23"/>
      <c r="C158" s="23"/>
      <c r="D158" s="23"/>
      <c r="E158" s="23"/>
      <c r="F158" s="23"/>
      <c r="G158" s="23"/>
      <c r="H158" s="23"/>
      <c r="I158" s="23"/>
      <c r="J158" s="23"/>
      <c r="K158" s="23"/>
      <c r="L158" s="23"/>
      <c r="M158" s="23"/>
      <c r="N158" s="23"/>
      <c r="O158" s="23"/>
      <c r="P158" s="23"/>
      <c r="Q158" s="23"/>
    </row>
    <row r="159" customFormat="false" ht="12.75" hidden="false" customHeight="true" outlineLevel="0" collapsed="false">
      <c r="B159" s="23"/>
      <c r="C159" s="23"/>
      <c r="D159" s="23"/>
      <c r="E159" s="23"/>
      <c r="F159" s="23"/>
      <c r="G159" s="23"/>
      <c r="H159" s="23"/>
      <c r="I159" s="23"/>
      <c r="J159" s="23"/>
      <c r="K159" s="23"/>
      <c r="L159" s="23"/>
      <c r="M159" s="23"/>
      <c r="N159" s="23"/>
      <c r="O159" s="23"/>
      <c r="P159" s="23"/>
      <c r="Q159" s="23"/>
    </row>
    <row r="160" customFormat="false" ht="12.75" hidden="false" customHeight="true" outlineLevel="0" collapsed="false">
      <c r="B160" s="23"/>
      <c r="C160" s="23"/>
      <c r="D160" s="23"/>
      <c r="E160" s="23"/>
      <c r="F160" s="23"/>
      <c r="G160" s="23"/>
      <c r="H160" s="23"/>
      <c r="I160" s="23"/>
      <c r="J160" s="23"/>
      <c r="K160" s="23"/>
      <c r="L160" s="23"/>
      <c r="M160" s="23"/>
      <c r="N160" s="23"/>
      <c r="O160" s="23"/>
      <c r="P160" s="23"/>
      <c r="Q160" s="23"/>
    </row>
    <row r="161" customFormat="false" ht="12.75" hidden="false" customHeight="true" outlineLevel="0" collapsed="false">
      <c r="B161" s="23"/>
      <c r="C161" s="23"/>
      <c r="D161" s="23"/>
      <c r="E161" s="23"/>
      <c r="F161" s="23"/>
      <c r="G161" s="23"/>
      <c r="H161" s="23"/>
      <c r="I161" s="23"/>
      <c r="J161" s="23"/>
      <c r="K161" s="23"/>
      <c r="L161" s="23"/>
      <c r="M161" s="23"/>
      <c r="N161" s="23"/>
      <c r="O161" s="23"/>
      <c r="P161" s="23"/>
      <c r="Q161" s="23"/>
    </row>
    <row r="162" customFormat="false" ht="12.75" hidden="false" customHeight="true" outlineLevel="0" collapsed="false">
      <c r="B162" s="23"/>
      <c r="C162" s="23"/>
      <c r="D162" s="23"/>
      <c r="E162" s="23"/>
      <c r="F162" s="23"/>
      <c r="G162" s="23"/>
      <c r="H162" s="23"/>
      <c r="I162" s="23"/>
      <c r="J162" s="23"/>
      <c r="K162" s="23"/>
      <c r="L162" s="23"/>
      <c r="M162" s="23"/>
      <c r="N162" s="23"/>
      <c r="O162" s="23"/>
      <c r="P162" s="23"/>
      <c r="Q162" s="23"/>
    </row>
    <row r="163" customFormat="false" ht="12.75" hidden="false" customHeight="true" outlineLevel="0" collapsed="false">
      <c r="B163" s="23"/>
      <c r="C163" s="23"/>
      <c r="D163" s="23"/>
      <c r="E163" s="23"/>
      <c r="F163" s="23"/>
      <c r="G163" s="23"/>
      <c r="H163" s="23"/>
      <c r="I163" s="23"/>
      <c r="J163" s="23"/>
      <c r="K163" s="23"/>
      <c r="L163" s="23"/>
      <c r="M163" s="23"/>
      <c r="N163" s="23"/>
      <c r="O163" s="23"/>
      <c r="P163" s="23"/>
      <c r="Q163" s="23"/>
    </row>
    <row r="164" customFormat="false" ht="12.75" hidden="false" customHeight="true" outlineLevel="0" collapsed="false">
      <c r="B164" s="23"/>
      <c r="C164" s="23"/>
      <c r="D164" s="23"/>
      <c r="E164" s="23"/>
      <c r="F164" s="23"/>
      <c r="G164" s="23"/>
      <c r="H164" s="23"/>
      <c r="I164" s="23"/>
      <c r="J164" s="23"/>
      <c r="K164" s="23"/>
      <c r="L164" s="23"/>
      <c r="M164" s="23"/>
      <c r="N164" s="23"/>
      <c r="O164" s="23"/>
      <c r="P164" s="23"/>
      <c r="Q164" s="23"/>
    </row>
    <row r="165" customFormat="false" ht="12.75" hidden="false" customHeight="true" outlineLevel="0" collapsed="false">
      <c r="B165" s="23"/>
      <c r="C165" s="23"/>
      <c r="D165" s="23"/>
      <c r="E165" s="23"/>
      <c r="F165" s="23"/>
      <c r="G165" s="23"/>
      <c r="H165" s="23"/>
      <c r="I165" s="23"/>
      <c r="J165" s="23"/>
      <c r="K165" s="23"/>
      <c r="L165" s="23"/>
      <c r="M165" s="23"/>
      <c r="N165" s="23"/>
      <c r="O165" s="23"/>
      <c r="P165" s="23"/>
      <c r="Q165" s="23"/>
    </row>
    <row r="166" customFormat="false" ht="12.75" hidden="false" customHeight="true" outlineLevel="0" collapsed="false">
      <c r="B166" s="23"/>
      <c r="C166" s="23"/>
      <c r="D166" s="23"/>
      <c r="E166" s="23"/>
      <c r="F166" s="23"/>
      <c r="G166" s="23"/>
      <c r="H166" s="23"/>
      <c r="I166" s="23"/>
      <c r="J166" s="23"/>
      <c r="K166" s="23"/>
      <c r="L166" s="23"/>
      <c r="M166" s="23"/>
      <c r="N166" s="23"/>
      <c r="O166" s="23"/>
      <c r="P166" s="23"/>
      <c r="Q166" s="23"/>
    </row>
    <row r="167" customFormat="false" ht="12.75" hidden="false" customHeight="true" outlineLevel="0" collapsed="false">
      <c r="B167" s="23"/>
      <c r="C167" s="23"/>
      <c r="D167" s="23"/>
      <c r="E167" s="23"/>
      <c r="F167" s="23"/>
      <c r="G167" s="23"/>
      <c r="H167" s="23"/>
      <c r="I167" s="23"/>
      <c r="J167" s="23"/>
      <c r="K167" s="23"/>
      <c r="L167" s="23"/>
      <c r="M167" s="23"/>
      <c r="N167" s="23"/>
      <c r="O167" s="23"/>
      <c r="P167" s="23"/>
      <c r="Q167" s="23"/>
    </row>
    <row r="168" customFormat="false" ht="12.75" hidden="false" customHeight="true" outlineLevel="0" collapsed="false">
      <c r="B168" s="23"/>
      <c r="C168" s="23"/>
      <c r="D168" s="23"/>
      <c r="E168" s="23"/>
      <c r="F168" s="23"/>
      <c r="G168" s="23"/>
      <c r="H168" s="23"/>
      <c r="I168" s="23"/>
      <c r="J168" s="23"/>
      <c r="K168" s="23"/>
      <c r="L168" s="23"/>
      <c r="M168" s="23"/>
      <c r="N168" s="23"/>
      <c r="O168" s="23"/>
      <c r="P168" s="23"/>
      <c r="Q168" s="23"/>
    </row>
    <row r="169" customFormat="false" ht="12.75" hidden="false" customHeight="true" outlineLevel="0" collapsed="false">
      <c r="B169" s="23"/>
      <c r="C169" s="23"/>
      <c r="D169" s="23"/>
      <c r="E169" s="23"/>
      <c r="F169" s="23"/>
      <c r="G169" s="23"/>
      <c r="H169" s="23"/>
      <c r="I169" s="23"/>
      <c r="J169" s="23"/>
      <c r="K169" s="23"/>
      <c r="L169" s="23"/>
      <c r="M169" s="23"/>
      <c r="N169" s="23"/>
      <c r="O169" s="23"/>
      <c r="P169" s="23"/>
      <c r="Q169" s="23"/>
    </row>
    <row r="170" customFormat="false" ht="12.75" hidden="false" customHeight="true" outlineLevel="0" collapsed="false">
      <c r="B170" s="23"/>
      <c r="C170" s="23"/>
      <c r="D170" s="23"/>
      <c r="E170" s="23"/>
      <c r="F170" s="23"/>
      <c r="G170" s="23"/>
      <c r="H170" s="23"/>
      <c r="I170" s="23"/>
      <c r="J170" s="23"/>
      <c r="K170" s="23"/>
      <c r="L170" s="23"/>
      <c r="M170" s="23"/>
      <c r="N170" s="23"/>
      <c r="O170" s="23"/>
      <c r="P170" s="23"/>
      <c r="Q170" s="23"/>
    </row>
    <row r="171" customFormat="false" ht="12.75" hidden="false" customHeight="true" outlineLevel="0" collapsed="false">
      <c r="B171" s="23"/>
      <c r="C171" s="23"/>
      <c r="D171" s="23"/>
      <c r="E171" s="23"/>
      <c r="F171" s="23"/>
      <c r="G171" s="23"/>
      <c r="H171" s="23"/>
      <c r="I171" s="23"/>
      <c r="J171" s="23"/>
      <c r="K171" s="23"/>
      <c r="L171" s="23"/>
      <c r="M171" s="23"/>
      <c r="N171" s="23"/>
      <c r="O171" s="23"/>
      <c r="P171" s="23"/>
      <c r="Q171" s="23"/>
    </row>
    <row r="172" customFormat="false" ht="12.75" hidden="false" customHeight="true" outlineLevel="0" collapsed="false">
      <c r="B172" s="23"/>
      <c r="C172" s="23"/>
      <c r="D172" s="23"/>
      <c r="E172" s="23"/>
      <c r="F172" s="23"/>
      <c r="G172" s="23"/>
      <c r="H172" s="23"/>
      <c r="I172" s="23"/>
      <c r="J172" s="23"/>
      <c r="K172" s="23"/>
      <c r="L172" s="23"/>
      <c r="M172" s="23"/>
      <c r="N172" s="23"/>
      <c r="O172" s="23"/>
      <c r="P172" s="23"/>
      <c r="Q172" s="23"/>
    </row>
    <row r="173" customFormat="false" ht="12.75" hidden="false" customHeight="true" outlineLevel="0" collapsed="false">
      <c r="B173" s="23"/>
      <c r="C173" s="23"/>
      <c r="D173" s="23"/>
      <c r="E173" s="23"/>
      <c r="F173" s="23"/>
      <c r="G173" s="23"/>
      <c r="H173" s="23"/>
      <c r="I173" s="23"/>
      <c r="J173" s="23"/>
      <c r="K173" s="23"/>
      <c r="L173" s="23"/>
      <c r="M173" s="23"/>
      <c r="N173" s="23"/>
      <c r="O173" s="23"/>
      <c r="P173" s="23"/>
      <c r="Q173" s="23"/>
    </row>
    <row r="174" customFormat="false" ht="12.75" hidden="false" customHeight="true" outlineLevel="0" collapsed="false">
      <c r="B174" s="23"/>
      <c r="C174" s="23"/>
      <c r="D174" s="23"/>
      <c r="E174" s="23"/>
      <c r="F174" s="23"/>
      <c r="G174" s="23"/>
      <c r="H174" s="23"/>
      <c r="I174" s="23"/>
      <c r="J174" s="23"/>
      <c r="K174" s="23"/>
      <c r="L174" s="23"/>
      <c r="M174" s="23"/>
      <c r="N174" s="23"/>
      <c r="O174" s="23"/>
      <c r="P174" s="23"/>
      <c r="Q174" s="23"/>
    </row>
    <row r="175" customFormat="false" ht="12.75" hidden="false" customHeight="true" outlineLevel="0" collapsed="false">
      <c r="B175" s="23"/>
      <c r="C175" s="23"/>
      <c r="D175" s="23"/>
      <c r="E175" s="23"/>
      <c r="F175" s="23"/>
      <c r="G175" s="23"/>
      <c r="H175" s="23"/>
      <c r="I175" s="23"/>
      <c r="J175" s="23"/>
      <c r="K175" s="23"/>
      <c r="L175" s="23"/>
      <c r="M175" s="23"/>
      <c r="N175" s="23"/>
      <c r="O175" s="23"/>
      <c r="P175" s="23"/>
      <c r="Q175" s="23"/>
    </row>
    <row r="176" customFormat="false" ht="12.75" hidden="false" customHeight="true" outlineLevel="0" collapsed="false">
      <c r="B176" s="23"/>
      <c r="C176" s="23"/>
      <c r="D176" s="23"/>
      <c r="E176" s="23"/>
      <c r="F176" s="23"/>
      <c r="G176" s="23"/>
      <c r="H176" s="23"/>
      <c r="I176" s="23"/>
      <c r="J176" s="23"/>
      <c r="K176" s="23"/>
      <c r="L176" s="23"/>
      <c r="M176" s="23"/>
      <c r="N176" s="23"/>
      <c r="O176" s="23"/>
      <c r="P176" s="23"/>
      <c r="Q176" s="23"/>
    </row>
    <row r="177" customFormat="false" ht="12.75" hidden="false" customHeight="true" outlineLevel="0" collapsed="false">
      <c r="B177" s="23"/>
      <c r="C177" s="23"/>
      <c r="D177" s="23"/>
      <c r="E177" s="23"/>
      <c r="F177" s="23"/>
      <c r="G177" s="23"/>
      <c r="H177" s="23"/>
      <c r="I177" s="23"/>
      <c r="J177" s="23"/>
      <c r="K177" s="23"/>
      <c r="L177" s="23"/>
      <c r="M177" s="23"/>
      <c r="N177" s="23"/>
      <c r="O177" s="23"/>
      <c r="P177" s="23"/>
      <c r="Q177" s="23"/>
    </row>
    <row r="178" customFormat="false" ht="12.75" hidden="false" customHeight="true" outlineLevel="0" collapsed="false">
      <c r="B178" s="23"/>
      <c r="C178" s="23"/>
      <c r="D178" s="23"/>
      <c r="E178" s="23"/>
      <c r="F178" s="23"/>
      <c r="G178" s="23"/>
      <c r="H178" s="23"/>
      <c r="I178" s="23"/>
      <c r="J178" s="23"/>
      <c r="K178" s="23"/>
      <c r="L178" s="23"/>
      <c r="M178" s="23"/>
      <c r="N178" s="23"/>
      <c r="O178" s="23"/>
      <c r="P178" s="23"/>
      <c r="Q178" s="23"/>
    </row>
    <row r="179" customFormat="false" ht="12.75" hidden="false" customHeight="true" outlineLevel="0" collapsed="false">
      <c r="B179" s="23"/>
      <c r="C179" s="23"/>
      <c r="D179" s="23"/>
      <c r="E179" s="23"/>
      <c r="F179" s="23"/>
      <c r="G179" s="23"/>
      <c r="H179" s="23"/>
      <c r="I179" s="23"/>
      <c r="J179" s="23"/>
      <c r="K179" s="23"/>
      <c r="L179" s="23"/>
      <c r="M179" s="23"/>
      <c r="N179" s="23"/>
      <c r="O179" s="23"/>
      <c r="P179" s="23"/>
      <c r="Q179" s="23"/>
    </row>
    <row r="180" customFormat="false" ht="12.75" hidden="false" customHeight="true" outlineLevel="0" collapsed="false">
      <c r="B180" s="23"/>
      <c r="C180" s="23"/>
      <c r="D180" s="23"/>
      <c r="E180" s="23"/>
      <c r="F180" s="23"/>
      <c r="G180" s="23"/>
      <c r="H180" s="23"/>
      <c r="I180" s="23"/>
      <c r="J180" s="23"/>
      <c r="K180" s="23"/>
      <c r="L180" s="23"/>
      <c r="M180" s="23"/>
      <c r="N180" s="23"/>
      <c r="O180" s="23"/>
      <c r="P180" s="23"/>
      <c r="Q180" s="23"/>
    </row>
    <row r="181" customFormat="false" ht="12.75" hidden="false" customHeight="true" outlineLevel="0" collapsed="false">
      <c r="B181" s="23"/>
      <c r="C181" s="23"/>
      <c r="D181" s="23"/>
      <c r="E181" s="23"/>
      <c r="F181" s="23"/>
      <c r="G181" s="23"/>
      <c r="H181" s="23"/>
      <c r="I181" s="23"/>
      <c r="J181" s="23"/>
      <c r="K181" s="23"/>
      <c r="L181" s="23"/>
      <c r="M181" s="23"/>
      <c r="N181" s="23"/>
      <c r="O181" s="23"/>
      <c r="P181" s="23"/>
      <c r="Q181" s="23"/>
    </row>
    <row r="182" customFormat="false" ht="12.75" hidden="false" customHeight="true" outlineLevel="0" collapsed="false">
      <c r="B182" s="23"/>
      <c r="C182" s="23"/>
      <c r="D182" s="23"/>
      <c r="E182" s="23"/>
      <c r="F182" s="23"/>
      <c r="G182" s="23"/>
      <c r="H182" s="23"/>
      <c r="I182" s="23"/>
      <c r="J182" s="23"/>
      <c r="K182" s="23"/>
      <c r="L182" s="23"/>
      <c r="M182" s="23"/>
      <c r="N182" s="23"/>
      <c r="O182" s="23"/>
      <c r="P182" s="23"/>
      <c r="Q182" s="23"/>
    </row>
    <row r="183" customFormat="false" ht="12.75" hidden="false" customHeight="true" outlineLevel="0" collapsed="false">
      <c r="B183" s="23"/>
      <c r="C183" s="23"/>
      <c r="D183" s="23"/>
      <c r="E183" s="23"/>
      <c r="F183" s="23"/>
      <c r="G183" s="23"/>
      <c r="H183" s="23"/>
      <c r="I183" s="23"/>
      <c r="J183" s="23"/>
      <c r="K183" s="23"/>
      <c r="L183" s="23"/>
      <c r="M183" s="23"/>
      <c r="N183" s="23"/>
      <c r="O183" s="23"/>
      <c r="P183" s="23"/>
      <c r="Q183" s="23"/>
    </row>
    <row r="184" customFormat="false" ht="12.75" hidden="false" customHeight="true" outlineLevel="0" collapsed="false">
      <c r="B184" s="23"/>
      <c r="C184" s="23"/>
      <c r="D184" s="23"/>
      <c r="E184" s="23"/>
      <c r="F184" s="23"/>
      <c r="G184" s="23"/>
      <c r="H184" s="23"/>
      <c r="I184" s="23"/>
      <c r="J184" s="23"/>
      <c r="K184" s="23"/>
      <c r="L184" s="23"/>
      <c r="M184" s="23"/>
      <c r="N184" s="23"/>
      <c r="O184" s="23"/>
      <c r="P184" s="23"/>
      <c r="Q184" s="23"/>
    </row>
    <row r="185" customFormat="false" ht="12.75" hidden="false" customHeight="true" outlineLevel="0" collapsed="false">
      <c r="B185" s="23"/>
      <c r="C185" s="23"/>
      <c r="D185" s="23"/>
      <c r="E185" s="23"/>
      <c r="F185" s="23"/>
      <c r="G185" s="23"/>
      <c r="H185" s="23"/>
      <c r="I185" s="23"/>
      <c r="J185" s="23"/>
      <c r="K185" s="23"/>
      <c r="L185" s="23"/>
      <c r="M185" s="23"/>
      <c r="N185" s="23"/>
      <c r="O185" s="23"/>
      <c r="P185" s="23"/>
      <c r="Q185" s="23"/>
    </row>
    <row r="186" customFormat="false" ht="12.75" hidden="false" customHeight="true" outlineLevel="0" collapsed="false">
      <c r="B186" s="23"/>
      <c r="C186" s="23"/>
      <c r="D186" s="23"/>
      <c r="E186" s="23"/>
      <c r="F186" s="23"/>
      <c r="G186" s="23"/>
      <c r="H186" s="23"/>
      <c r="I186" s="23"/>
      <c r="J186" s="23"/>
      <c r="K186" s="23"/>
      <c r="L186" s="23"/>
      <c r="M186" s="23"/>
      <c r="N186" s="23"/>
      <c r="O186" s="23"/>
      <c r="P186" s="23"/>
      <c r="Q186" s="23"/>
    </row>
    <row r="187" customFormat="false" ht="12.75" hidden="false" customHeight="true" outlineLevel="0" collapsed="false">
      <c r="B187" s="23"/>
      <c r="C187" s="23"/>
      <c r="D187" s="23"/>
      <c r="E187" s="23"/>
      <c r="F187" s="23"/>
      <c r="G187" s="23"/>
      <c r="H187" s="23"/>
      <c r="I187" s="23"/>
      <c r="J187" s="23"/>
      <c r="K187" s="23"/>
      <c r="L187" s="23"/>
      <c r="M187" s="23"/>
      <c r="N187" s="23"/>
      <c r="O187" s="23"/>
      <c r="P187" s="23"/>
      <c r="Q187" s="23"/>
    </row>
    <row r="188" customFormat="false" ht="12.75" hidden="false" customHeight="true" outlineLevel="0" collapsed="false">
      <c r="B188" s="23"/>
      <c r="C188" s="23"/>
      <c r="D188" s="23"/>
      <c r="E188" s="23"/>
      <c r="F188" s="23"/>
      <c r="G188" s="23"/>
      <c r="H188" s="23"/>
      <c r="I188" s="23"/>
      <c r="J188" s="23"/>
      <c r="K188" s="23"/>
      <c r="L188" s="23"/>
      <c r="M188" s="23"/>
      <c r="N188" s="23"/>
      <c r="O188" s="23"/>
      <c r="P188" s="23"/>
      <c r="Q188" s="23"/>
    </row>
    <row r="189" customFormat="false" ht="12.75" hidden="false" customHeight="true" outlineLevel="0" collapsed="false">
      <c r="B189" s="23"/>
      <c r="C189" s="23"/>
      <c r="D189" s="23"/>
      <c r="E189" s="23"/>
      <c r="F189" s="23"/>
      <c r="G189" s="23"/>
      <c r="H189" s="23"/>
      <c r="I189" s="23"/>
      <c r="J189" s="23"/>
      <c r="K189" s="23"/>
      <c r="L189" s="23"/>
      <c r="M189" s="23"/>
      <c r="N189" s="23"/>
      <c r="O189" s="23"/>
      <c r="P189" s="23"/>
      <c r="Q189" s="23"/>
    </row>
    <row r="190" customFormat="false" ht="12.75" hidden="false" customHeight="true" outlineLevel="0" collapsed="false">
      <c r="B190" s="23"/>
      <c r="C190" s="23"/>
      <c r="D190" s="23"/>
      <c r="E190" s="23"/>
      <c r="F190" s="23"/>
      <c r="G190" s="23"/>
      <c r="H190" s="23"/>
      <c r="I190" s="23"/>
      <c r="J190" s="23"/>
      <c r="K190" s="23"/>
      <c r="L190" s="23"/>
      <c r="M190" s="23"/>
      <c r="N190" s="23"/>
      <c r="O190" s="23"/>
      <c r="P190" s="23"/>
      <c r="Q190" s="23"/>
    </row>
    <row r="191" customFormat="false" ht="12.75" hidden="false" customHeight="true" outlineLevel="0" collapsed="false">
      <c r="B191" s="23"/>
      <c r="C191" s="23"/>
      <c r="D191" s="23"/>
      <c r="E191" s="23"/>
      <c r="F191" s="23"/>
      <c r="G191" s="23"/>
      <c r="H191" s="23"/>
      <c r="I191" s="23"/>
      <c r="J191" s="23"/>
      <c r="K191" s="23"/>
      <c r="L191" s="23"/>
      <c r="M191" s="23"/>
      <c r="N191" s="23"/>
      <c r="O191" s="23"/>
      <c r="P191" s="23"/>
      <c r="Q191" s="23"/>
    </row>
    <row r="192" customFormat="false" ht="12.75" hidden="false" customHeight="true" outlineLevel="0" collapsed="false">
      <c r="B192" s="23"/>
      <c r="C192" s="23"/>
      <c r="D192" s="23"/>
      <c r="E192" s="23"/>
      <c r="F192" s="23"/>
      <c r="G192" s="23"/>
      <c r="H192" s="23"/>
      <c r="I192" s="23"/>
      <c r="J192" s="23"/>
      <c r="K192" s="23"/>
      <c r="L192" s="23"/>
      <c r="M192" s="23"/>
      <c r="N192" s="23"/>
      <c r="O192" s="23"/>
      <c r="P192" s="23"/>
      <c r="Q192" s="23"/>
    </row>
    <row r="193" customFormat="false" ht="12.75" hidden="false" customHeight="true" outlineLevel="0" collapsed="false">
      <c r="B193" s="23"/>
      <c r="C193" s="23"/>
      <c r="D193" s="23"/>
      <c r="E193" s="23"/>
      <c r="F193" s="23"/>
      <c r="G193" s="23"/>
      <c r="H193" s="23"/>
      <c r="I193" s="23"/>
      <c r="J193" s="23"/>
      <c r="K193" s="23"/>
      <c r="L193" s="23"/>
      <c r="M193" s="23"/>
      <c r="N193" s="23"/>
      <c r="O193" s="23"/>
      <c r="P193" s="23"/>
      <c r="Q193" s="23"/>
    </row>
    <row r="194" customFormat="false" ht="12.75" hidden="false" customHeight="true" outlineLevel="0" collapsed="false">
      <c r="B194" s="23"/>
      <c r="C194" s="23"/>
      <c r="D194" s="23"/>
      <c r="E194" s="23"/>
      <c r="F194" s="23"/>
      <c r="G194" s="23"/>
      <c r="H194" s="23"/>
      <c r="I194" s="23"/>
      <c r="J194" s="23"/>
      <c r="K194" s="23"/>
      <c r="L194" s="23"/>
      <c r="M194" s="23"/>
      <c r="N194" s="23"/>
      <c r="O194" s="23"/>
      <c r="P194" s="23"/>
      <c r="Q194" s="23"/>
    </row>
    <row r="195" customFormat="false" ht="12.75" hidden="false" customHeight="true" outlineLevel="0" collapsed="false">
      <c r="B195" s="23"/>
      <c r="C195" s="23"/>
      <c r="D195" s="23"/>
      <c r="E195" s="23"/>
      <c r="F195" s="23"/>
      <c r="G195" s="23"/>
      <c r="H195" s="23"/>
      <c r="I195" s="23"/>
      <c r="J195" s="23"/>
      <c r="K195" s="23"/>
      <c r="L195" s="23"/>
      <c r="M195" s="23"/>
      <c r="N195" s="23"/>
      <c r="O195" s="23"/>
      <c r="P195" s="23"/>
      <c r="Q195" s="23"/>
    </row>
    <row r="196" customFormat="false" ht="12.75" hidden="false" customHeight="true" outlineLevel="0" collapsed="false">
      <c r="B196" s="23"/>
      <c r="C196" s="23"/>
      <c r="D196" s="23"/>
      <c r="E196" s="23"/>
      <c r="F196" s="23"/>
      <c r="G196" s="23"/>
      <c r="H196" s="23"/>
      <c r="I196" s="23"/>
      <c r="J196" s="23"/>
      <c r="K196" s="23"/>
      <c r="L196" s="23"/>
      <c r="M196" s="23"/>
      <c r="N196" s="23"/>
      <c r="O196" s="23"/>
      <c r="P196" s="23"/>
      <c r="Q196" s="23"/>
    </row>
    <row r="197" customFormat="false" ht="12.75" hidden="false" customHeight="true" outlineLevel="0" collapsed="false">
      <c r="B197" s="23"/>
      <c r="C197" s="23"/>
      <c r="D197" s="23"/>
      <c r="E197" s="23"/>
      <c r="F197" s="23"/>
      <c r="G197" s="23"/>
      <c r="H197" s="23"/>
      <c r="I197" s="23"/>
      <c r="J197" s="23"/>
      <c r="K197" s="23"/>
      <c r="L197" s="23"/>
      <c r="M197" s="23"/>
      <c r="N197" s="23"/>
      <c r="O197" s="23"/>
      <c r="P197" s="23"/>
      <c r="Q197" s="23"/>
    </row>
    <row r="198" customFormat="false" ht="12.75" hidden="false" customHeight="true" outlineLevel="0" collapsed="false">
      <c r="B198" s="23"/>
      <c r="C198" s="23"/>
      <c r="D198" s="23"/>
      <c r="E198" s="23"/>
      <c r="F198" s="23"/>
      <c r="G198" s="23"/>
      <c r="H198" s="23"/>
      <c r="I198" s="23"/>
      <c r="J198" s="23"/>
      <c r="K198" s="23"/>
      <c r="L198" s="23"/>
      <c r="M198" s="23"/>
      <c r="N198" s="23"/>
      <c r="O198" s="23"/>
      <c r="P198" s="23"/>
      <c r="Q198" s="23"/>
    </row>
    <row r="199" customFormat="false" ht="12.75" hidden="false" customHeight="true" outlineLevel="0" collapsed="false">
      <c r="B199" s="23"/>
      <c r="C199" s="23"/>
      <c r="D199" s="23"/>
      <c r="E199" s="23"/>
      <c r="F199" s="23"/>
      <c r="G199" s="23"/>
      <c r="H199" s="23"/>
      <c r="I199" s="23"/>
      <c r="J199" s="23"/>
      <c r="K199" s="23"/>
      <c r="L199" s="23"/>
      <c r="M199" s="23"/>
      <c r="N199" s="23"/>
      <c r="O199" s="23"/>
      <c r="P199" s="23"/>
      <c r="Q199" s="23"/>
    </row>
    <row r="200" customFormat="false" ht="12.75" hidden="false" customHeight="true" outlineLevel="0" collapsed="false">
      <c r="B200" s="23"/>
      <c r="C200" s="23"/>
      <c r="D200" s="23"/>
      <c r="E200" s="23"/>
      <c r="F200" s="23"/>
      <c r="G200" s="23"/>
      <c r="H200" s="23"/>
      <c r="I200" s="23"/>
      <c r="J200" s="23"/>
      <c r="K200" s="23"/>
      <c r="L200" s="23"/>
      <c r="M200" s="23"/>
      <c r="N200" s="23"/>
      <c r="O200" s="23"/>
      <c r="P200" s="23"/>
      <c r="Q200" s="23"/>
    </row>
    <row r="201" customFormat="false" ht="12.75" hidden="false" customHeight="true" outlineLevel="0" collapsed="false">
      <c r="B201" s="23"/>
      <c r="C201" s="23"/>
      <c r="D201" s="23"/>
      <c r="E201" s="23"/>
      <c r="F201" s="23"/>
      <c r="G201" s="23"/>
      <c r="H201" s="23"/>
      <c r="I201" s="23"/>
      <c r="J201" s="23"/>
      <c r="K201" s="23"/>
      <c r="L201" s="23"/>
      <c r="M201" s="23"/>
      <c r="N201" s="23"/>
      <c r="O201" s="23"/>
      <c r="P201" s="23"/>
      <c r="Q201" s="23"/>
    </row>
    <row r="202" customFormat="false" ht="12.75" hidden="false" customHeight="true" outlineLevel="0" collapsed="false">
      <c r="B202" s="23"/>
      <c r="C202" s="23"/>
      <c r="D202" s="23"/>
      <c r="E202" s="23"/>
      <c r="F202" s="23"/>
      <c r="G202" s="23"/>
      <c r="H202" s="23"/>
      <c r="I202" s="23"/>
      <c r="J202" s="23"/>
      <c r="K202" s="23"/>
      <c r="L202" s="23"/>
      <c r="M202" s="23"/>
      <c r="N202" s="23"/>
      <c r="O202" s="23"/>
      <c r="P202" s="23"/>
      <c r="Q202" s="23"/>
    </row>
    <row r="203" customFormat="false" ht="12.75" hidden="false" customHeight="true" outlineLevel="0" collapsed="false">
      <c r="B203" s="23"/>
      <c r="C203" s="23"/>
      <c r="D203" s="23"/>
      <c r="E203" s="23"/>
      <c r="F203" s="23"/>
      <c r="G203" s="23"/>
      <c r="H203" s="23"/>
      <c r="I203" s="23"/>
      <c r="J203" s="23"/>
      <c r="K203" s="23"/>
      <c r="L203" s="23"/>
      <c r="M203" s="23"/>
      <c r="N203" s="23"/>
      <c r="O203" s="23"/>
      <c r="P203" s="23"/>
      <c r="Q203" s="23"/>
    </row>
    <row r="204" customFormat="false" ht="12.75" hidden="false" customHeight="true" outlineLevel="0" collapsed="false">
      <c r="B204" s="23"/>
      <c r="C204" s="23"/>
      <c r="D204" s="23"/>
      <c r="E204" s="23"/>
      <c r="F204" s="23"/>
      <c r="G204" s="23"/>
      <c r="H204" s="23"/>
      <c r="I204" s="23"/>
      <c r="J204" s="23"/>
      <c r="K204" s="23"/>
      <c r="L204" s="23"/>
      <c r="M204" s="23"/>
      <c r="N204" s="23"/>
      <c r="O204" s="23"/>
      <c r="P204" s="23"/>
      <c r="Q204" s="23"/>
    </row>
    <row r="205" customFormat="false" ht="12.75" hidden="false" customHeight="true" outlineLevel="0" collapsed="false">
      <c r="B205" s="23"/>
      <c r="C205" s="23"/>
      <c r="D205" s="23"/>
      <c r="E205" s="23"/>
      <c r="F205" s="23"/>
      <c r="G205" s="23"/>
      <c r="H205" s="23"/>
      <c r="I205" s="23"/>
      <c r="J205" s="23"/>
      <c r="K205" s="23"/>
      <c r="L205" s="23"/>
      <c r="M205" s="23"/>
      <c r="N205" s="23"/>
      <c r="O205" s="23"/>
      <c r="P205" s="23"/>
      <c r="Q205" s="23"/>
    </row>
    <row r="206" customFormat="false" ht="12.75" hidden="false" customHeight="true" outlineLevel="0" collapsed="false">
      <c r="B206" s="23"/>
      <c r="C206" s="23"/>
      <c r="D206" s="23"/>
      <c r="E206" s="23"/>
      <c r="F206" s="23"/>
      <c r="G206" s="23"/>
      <c r="H206" s="23"/>
      <c r="I206" s="23"/>
      <c r="J206" s="23"/>
      <c r="K206" s="23"/>
      <c r="L206" s="23"/>
      <c r="M206" s="23"/>
      <c r="N206" s="23"/>
      <c r="O206" s="23"/>
      <c r="P206" s="23"/>
      <c r="Q206" s="23"/>
    </row>
    <row r="207" customFormat="false" ht="12.75" hidden="false" customHeight="true" outlineLevel="0" collapsed="false">
      <c r="B207" s="23"/>
      <c r="C207" s="23"/>
      <c r="D207" s="23"/>
      <c r="E207" s="23"/>
      <c r="F207" s="23"/>
      <c r="G207" s="23"/>
      <c r="H207" s="23"/>
      <c r="I207" s="23"/>
      <c r="J207" s="23"/>
      <c r="K207" s="23"/>
      <c r="L207" s="23"/>
      <c r="M207" s="23"/>
      <c r="N207" s="23"/>
      <c r="O207" s="23"/>
      <c r="P207" s="23"/>
      <c r="Q207" s="23"/>
    </row>
    <row r="208" customFormat="false" ht="12.75" hidden="false" customHeight="true" outlineLevel="0" collapsed="false">
      <c r="B208" s="23"/>
      <c r="C208" s="23"/>
      <c r="D208" s="23"/>
      <c r="E208" s="23"/>
      <c r="F208" s="23"/>
      <c r="G208" s="23"/>
      <c r="H208" s="23"/>
      <c r="I208" s="23"/>
      <c r="J208" s="23"/>
      <c r="K208" s="23"/>
      <c r="L208" s="23"/>
      <c r="M208" s="23"/>
      <c r="N208" s="23"/>
      <c r="O208" s="23"/>
      <c r="P208" s="23"/>
      <c r="Q208" s="23"/>
    </row>
    <row r="209" customFormat="false" ht="12.75" hidden="false" customHeight="true" outlineLevel="0" collapsed="false">
      <c r="B209" s="23"/>
      <c r="C209" s="23"/>
      <c r="D209" s="23"/>
      <c r="E209" s="23"/>
      <c r="F209" s="23"/>
      <c r="G209" s="23"/>
      <c r="H209" s="23"/>
      <c r="I209" s="23"/>
      <c r="J209" s="23"/>
      <c r="K209" s="23"/>
      <c r="L209" s="23"/>
      <c r="M209" s="23"/>
      <c r="N209" s="23"/>
      <c r="O209" s="23"/>
      <c r="P209" s="23"/>
      <c r="Q209" s="23"/>
    </row>
    <row r="210" customFormat="false" ht="12.75" hidden="false" customHeight="true" outlineLevel="0" collapsed="false">
      <c r="B210" s="23"/>
      <c r="C210" s="23"/>
      <c r="D210" s="23"/>
      <c r="E210" s="23"/>
      <c r="F210" s="23"/>
      <c r="G210" s="23"/>
      <c r="H210" s="23"/>
      <c r="I210" s="23"/>
      <c r="J210" s="23"/>
      <c r="K210" s="23"/>
      <c r="L210" s="23"/>
      <c r="M210" s="23"/>
      <c r="N210" s="23"/>
      <c r="O210" s="23"/>
      <c r="P210" s="23"/>
      <c r="Q210" s="23"/>
    </row>
    <row r="211" customFormat="false" ht="12.75" hidden="false" customHeight="true" outlineLevel="0" collapsed="false">
      <c r="B211" s="23"/>
      <c r="C211" s="23"/>
      <c r="D211" s="23"/>
      <c r="E211" s="23"/>
      <c r="F211" s="23"/>
      <c r="G211" s="23"/>
      <c r="H211" s="23"/>
      <c r="I211" s="23"/>
      <c r="J211" s="23"/>
      <c r="K211" s="23"/>
      <c r="L211" s="23"/>
      <c r="M211" s="23"/>
      <c r="N211" s="23"/>
      <c r="O211" s="23"/>
      <c r="P211" s="23"/>
      <c r="Q211" s="23"/>
    </row>
    <row r="212" customFormat="false" ht="12.75" hidden="false" customHeight="true" outlineLevel="0" collapsed="false">
      <c r="B212" s="23"/>
      <c r="C212" s="23"/>
      <c r="D212" s="23"/>
      <c r="E212" s="23"/>
      <c r="F212" s="23"/>
      <c r="G212" s="23"/>
      <c r="H212" s="23"/>
      <c r="I212" s="23"/>
      <c r="J212" s="23"/>
      <c r="K212" s="23"/>
      <c r="L212" s="23"/>
      <c r="M212" s="23"/>
      <c r="N212" s="23"/>
      <c r="O212" s="23"/>
      <c r="P212" s="23"/>
      <c r="Q212" s="23"/>
    </row>
    <row r="213" customFormat="false" ht="12.75" hidden="false" customHeight="true" outlineLevel="0" collapsed="false">
      <c r="B213" s="23"/>
      <c r="C213" s="23"/>
      <c r="D213" s="23"/>
      <c r="E213" s="23"/>
      <c r="F213" s="23"/>
      <c r="G213" s="23"/>
      <c r="H213" s="23"/>
      <c r="I213" s="23"/>
      <c r="J213" s="23"/>
      <c r="K213" s="23"/>
      <c r="L213" s="23"/>
      <c r="M213" s="23"/>
      <c r="N213" s="23"/>
      <c r="O213" s="23"/>
      <c r="P213" s="23"/>
      <c r="Q213" s="23"/>
    </row>
    <row r="214" customFormat="false" ht="12.75" hidden="false" customHeight="true" outlineLevel="0" collapsed="false">
      <c r="B214" s="23"/>
      <c r="C214" s="23"/>
      <c r="D214" s="23"/>
      <c r="E214" s="23"/>
      <c r="F214" s="23"/>
      <c r="G214" s="23"/>
      <c r="H214" s="23"/>
      <c r="I214" s="23"/>
      <c r="J214" s="23"/>
      <c r="K214" s="23"/>
      <c r="L214" s="23"/>
      <c r="M214" s="23"/>
      <c r="N214" s="23"/>
      <c r="O214" s="23"/>
      <c r="P214" s="23"/>
      <c r="Q214" s="23"/>
    </row>
    <row r="215" customFormat="false" ht="12.75" hidden="false" customHeight="true" outlineLevel="0" collapsed="false">
      <c r="B215" s="23"/>
      <c r="C215" s="23"/>
      <c r="D215" s="23"/>
      <c r="E215" s="23"/>
      <c r="F215" s="23"/>
      <c r="G215" s="23"/>
      <c r="H215" s="23"/>
      <c r="I215" s="23"/>
      <c r="J215" s="23"/>
      <c r="K215" s="23"/>
      <c r="L215" s="23"/>
      <c r="M215" s="23"/>
      <c r="N215" s="23"/>
      <c r="O215" s="23"/>
      <c r="P215" s="23"/>
      <c r="Q215" s="23"/>
    </row>
    <row r="216" customFormat="false" ht="12.75" hidden="false" customHeight="true" outlineLevel="0" collapsed="false">
      <c r="B216" s="23"/>
      <c r="C216" s="23"/>
      <c r="D216" s="23"/>
      <c r="E216" s="23"/>
      <c r="F216" s="23"/>
      <c r="G216" s="23"/>
      <c r="H216" s="23"/>
      <c r="I216" s="23"/>
      <c r="J216" s="23"/>
      <c r="K216" s="23"/>
      <c r="L216" s="23"/>
      <c r="M216" s="23"/>
      <c r="N216" s="23"/>
      <c r="O216" s="23"/>
      <c r="P216" s="23"/>
      <c r="Q216" s="23"/>
    </row>
    <row r="217" customFormat="false" ht="12.75" hidden="false" customHeight="true" outlineLevel="0" collapsed="false">
      <c r="B217" s="23"/>
      <c r="C217" s="23"/>
      <c r="D217" s="23"/>
      <c r="E217" s="23"/>
      <c r="F217" s="23"/>
      <c r="G217" s="23"/>
      <c r="H217" s="23"/>
      <c r="I217" s="23"/>
      <c r="J217" s="23"/>
      <c r="K217" s="23"/>
      <c r="L217" s="23"/>
      <c r="M217" s="23"/>
      <c r="N217" s="23"/>
      <c r="O217" s="23"/>
      <c r="P217" s="23"/>
      <c r="Q217" s="23"/>
    </row>
    <row r="218" customFormat="false" ht="12.75" hidden="false" customHeight="true" outlineLevel="0" collapsed="false">
      <c r="B218" s="23"/>
      <c r="C218" s="23"/>
      <c r="D218" s="23"/>
      <c r="E218" s="23"/>
      <c r="F218" s="23"/>
      <c r="G218" s="23"/>
      <c r="H218" s="23"/>
      <c r="I218" s="23"/>
      <c r="J218" s="23"/>
      <c r="K218" s="23"/>
      <c r="L218" s="23"/>
      <c r="M218" s="23"/>
      <c r="N218" s="23"/>
      <c r="O218" s="23"/>
      <c r="P218" s="23"/>
      <c r="Q218" s="23"/>
    </row>
    <row r="219" customFormat="false" ht="12.75" hidden="false" customHeight="true" outlineLevel="0" collapsed="false">
      <c r="B219" s="23"/>
      <c r="C219" s="23"/>
      <c r="D219" s="23"/>
      <c r="E219" s="23"/>
      <c r="F219" s="23"/>
      <c r="G219" s="23"/>
      <c r="H219" s="23"/>
      <c r="I219" s="23"/>
      <c r="J219" s="23"/>
      <c r="K219" s="23"/>
      <c r="L219" s="23"/>
      <c r="M219" s="23"/>
      <c r="N219" s="23"/>
      <c r="O219" s="23"/>
      <c r="P219" s="23"/>
      <c r="Q219" s="23"/>
    </row>
    <row r="220" customFormat="false" ht="12.75" hidden="false" customHeight="true" outlineLevel="0" collapsed="false">
      <c r="B220" s="23"/>
      <c r="C220" s="23"/>
      <c r="D220" s="23"/>
      <c r="E220" s="23"/>
      <c r="F220" s="23"/>
      <c r="G220" s="23"/>
      <c r="H220" s="23"/>
      <c r="I220" s="23"/>
      <c r="J220" s="23"/>
      <c r="K220" s="23"/>
      <c r="L220" s="23"/>
      <c r="M220" s="23"/>
      <c r="N220" s="23"/>
      <c r="O220" s="23"/>
      <c r="P220" s="23"/>
      <c r="Q220" s="23"/>
    </row>
    <row r="221" customFormat="false" ht="12.75" hidden="false" customHeight="true" outlineLevel="0" collapsed="false">
      <c r="B221" s="23"/>
      <c r="C221" s="23"/>
      <c r="D221" s="23"/>
      <c r="E221" s="23"/>
      <c r="F221" s="23"/>
      <c r="G221" s="23"/>
      <c r="H221" s="23"/>
      <c r="I221" s="23"/>
      <c r="J221" s="23"/>
      <c r="K221" s="23"/>
      <c r="L221" s="23"/>
      <c r="M221" s="23"/>
      <c r="N221" s="23"/>
      <c r="O221" s="23"/>
      <c r="P221" s="23"/>
      <c r="Q221" s="23"/>
    </row>
    <row r="222" customFormat="false" ht="12.75" hidden="false" customHeight="true" outlineLevel="0" collapsed="false">
      <c r="B222" s="23"/>
      <c r="C222" s="23"/>
      <c r="D222" s="23"/>
      <c r="E222" s="23"/>
      <c r="F222" s="23"/>
      <c r="G222" s="23"/>
      <c r="H222" s="23"/>
      <c r="I222" s="23"/>
      <c r="J222" s="23"/>
      <c r="K222" s="23"/>
      <c r="L222" s="23"/>
      <c r="M222" s="23"/>
      <c r="N222" s="23"/>
      <c r="O222" s="23"/>
      <c r="P222" s="23"/>
      <c r="Q222" s="23"/>
    </row>
    <row r="223" customFormat="false" ht="12.75" hidden="false" customHeight="true" outlineLevel="0" collapsed="false">
      <c r="B223" s="23"/>
      <c r="C223" s="23"/>
      <c r="D223" s="23"/>
      <c r="E223" s="23"/>
      <c r="F223" s="23"/>
      <c r="G223" s="23"/>
      <c r="H223" s="23"/>
      <c r="I223" s="23"/>
      <c r="J223" s="23"/>
      <c r="K223" s="23"/>
      <c r="L223" s="23"/>
      <c r="M223" s="23"/>
      <c r="N223" s="23"/>
      <c r="O223" s="23"/>
      <c r="P223" s="23"/>
      <c r="Q223" s="23"/>
    </row>
    <row r="224" customFormat="false" ht="12.75" hidden="false" customHeight="true" outlineLevel="0" collapsed="false">
      <c r="B224" s="23"/>
      <c r="C224" s="23"/>
      <c r="D224" s="23"/>
      <c r="E224" s="23"/>
      <c r="F224" s="23"/>
      <c r="G224" s="23"/>
      <c r="H224" s="23"/>
      <c r="I224" s="23"/>
      <c r="J224" s="23"/>
      <c r="K224" s="23"/>
      <c r="L224" s="23"/>
      <c r="M224" s="23"/>
      <c r="N224" s="23"/>
      <c r="O224" s="23"/>
      <c r="P224" s="23"/>
      <c r="Q224" s="23"/>
    </row>
    <row r="225" customFormat="false" ht="12.75" hidden="false" customHeight="true" outlineLevel="0" collapsed="false">
      <c r="B225" s="23"/>
      <c r="C225" s="23"/>
      <c r="D225" s="23"/>
      <c r="E225" s="23"/>
      <c r="F225" s="23"/>
      <c r="G225" s="23"/>
      <c r="H225" s="23"/>
      <c r="I225" s="23"/>
      <c r="J225" s="23"/>
      <c r="K225" s="23"/>
      <c r="L225" s="23"/>
      <c r="M225" s="23"/>
      <c r="N225" s="23"/>
      <c r="O225" s="23"/>
      <c r="P225" s="23"/>
      <c r="Q225" s="23"/>
    </row>
    <row r="226" customFormat="false" ht="12.75" hidden="false" customHeight="true" outlineLevel="0" collapsed="false">
      <c r="B226" s="23"/>
      <c r="C226" s="23"/>
      <c r="D226" s="23"/>
      <c r="E226" s="23"/>
      <c r="F226" s="23"/>
      <c r="G226" s="23"/>
      <c r="H226" s="23"/>
      <c r="I226" s="23"/>
      <c r="J226" s="23"/>
      <c r="K226" s="23"/>
      <c r="L226" s="23"/>
      <c r="M226" s="23"/>
      <c r="N226" s="23"/>
      <c r="O226" s="23"/>
      <c r="P226" s="23"/>
      <c r="Q226" s="23"/>
    </row>
    <row r="227" customFormat="false" ht="12.75" hidden="false" customHeight="true" outlineLevel="0" collapsed="false">
      <c r="B227" s="23"/>
      <c r="C227" s="23"/>
      <c r="D227" s="23"/>
      <c r="E227" s="23"/>
      <c r="F227" s="23"/>
      <c r="G227" s="23"/>
      <c r="H227" s="23"/>
      <c r="I227" s="23"/>
      <c r="J227" s="23"/>
      <c r="K227" s="23"/>
      <c r="L227" s="23"/>
      <c r="M227" s="23"/>
      <c r="N227" s="23"/>
      <c r="O227" s="23"/>
      <c r="P227" s="23"/>
      <c r="Q227" s="23"/>
    </row>
    <row r="228" customFormat="false" ht="12.75" hidden="false" customHeight="true" outlineLevel="0" collapsed="false">
      <c r="B228" s="23"/>
      <c r="C228" s="23"/>
      <c r="D228" s="23"/>
      <c r="E228" s="23"/>
      <c r="F228" s="23"/>
      <c r="G228" s="23"/>
      <c r="H228" s="23"/>
      <c r="I228" s="23"/>
      <c r="J228" s="23"/>
      <c r="K228" s="23"/>
      <c r="L228" s="23"/>
      <c r="M228" s="23"/>
      <c r="N228" s="23"/>
      <c r="O228" s="23"/>
      <c r="P228" s="23"/>
      <c r="Q228" s="23"/>
    </row>
    <row r="229" customFormat="false" ht="12.75" hidden="false" customHeight="true" outlineLevel="0" collapsed="false">
      <c r="B229" s="23"/>
      <c r="C229" s="23"/>
      <c r="D229" s="23"/>
      <c r="E229" s="23"/>
      <c r="F229" s="23"/>
      <c r="G229" s="23"/>
      <c r="H229" s="23"/>
      <c r="I229" s="23"/>
      <c r="J229" s="23"/>
      <c r="K229" s="23"/>
      <c r="L229" s="23"/>
      <c r="M229" s="23"/>
      <c r="N229" s="23"/>
      <c r="O229" s="23"/>
      <c r="P229" s="23"/>
      <c r="Q229" s="23"/>
    </row>
    <row r="230" customFormat="false" ht="12.75" hidden="false" customHeight="true" outlineLevel="0" collapsed="false">
      <c r="B230" s="23"/>
      <c r="C230" s="23"/>
      <c r="D230" s="23"/>
      <c r="E230" s="23"/>
      <c r="F230" s="23"/>
      <c r="G230" s="23"/>
      <c r="H230" s="23"/>
      <c r="I230" s="23"/>
      <c r="J230" s="23"/>
      <c r="K230" s="23"/>
      <c r="L230" s="23"/>
      <c r="M230" s="23"/>
      <c r="N230" s="23"/>
      <c r="O230" s="23"/>
      <c r="P230" s="23"/>
      <c r="Q230" s="23"/>
    </row>
    <row r="231" customFormat="false" ht="12.75" hidden="false" customHeight="true" outlineLevel="0" collapsed="false">
      <c r="B231" s="23"/>
      <c r="C231" s="23"/>
      <c r="D231" s="23"/>
      <c r="E231" s="23"/>
      <c r="F231" s="23"/>
      <c r="G231" s="23"/>
      <c r="H231" s="23"/>
      <c r="I231" s="23"/>
      <c r="J231" s="23"/>
      <c r="K231" s="23"/>
      <c r="L231" s="23"/>
      <c r="M231" s="23"/>
      <c r="N231" s="23"/>
      <c r="O231" s="23"/>
      <c r="P231" s="23"/>
      <c r="Q231" s="23"/>
    </row>
    <row r="232" customFormat="false" ht="12.75" hidden="false" customHeight="true" outlineLevel="0" collapsed="false">
      <c r="B232" s="23"/>
      <c r="C232" s="23"/>
      <c r="D232" s="23"/>
      <c r="E232" s="23"/>
      <c r="F232" s="23"/>
      <c r="G232" s="23"/>
      <c r="H232" s="23"/>
      <c r="I232" s="23"/>
      <c r="J232" s="23"/>
      <c r="K232" s="23"/>
      <c r="L232" s="23"/>
      <c r="M232" s="23"/>
      <c r="N232" s="23"/>
      <c r="O232" s="23"/>
      <c r="P232" s="23"/>
      <c r="Q232" s="23"/>
    </row>
    <row r="233" customFormat="false" ht="12.75" hidden="false" customHeight="true" outlineLevel="0" collapsed="false">
      <c r="B233" s="23"/>
      <c r="C233" s="23"/>
      <c r="D233" s="23"/>
      <c r="E233" s="23"/>
      <c r="F233" s="23"/>
      <c r="G233" s="23"/>
      <c r="H233" s="23"/>
      <c r="I233" s="23"/>
      <c r="J233" s="23"/>
      <c r="K233" s="23"/>
      <c r="L233" s="23"/>
      <c r="M233" s="23"/>
      <c r="N233" s="23"/>
      <c r="O233" s="23"/>
      <c r="P233" s="23"/>
      <c r="Q233" s="23"/>
    </row>
    <row r="234" customFormat="false" ht="12.75" hidden="false" customHeight="true" outlineLevel="0" collapsed="false">
      <c r="B234" s="23"/>
      <c r="C234" s="23"/>
      <c r="D234" s="23"/>
      <c r="E234" s="23"/>
      <c r="F234" s="23"/>
      <c r="G234" s="23"/>
      <c r="H234" s="23"/>
      <c r="I234" s="23"/>
      <c r="J234" s="23"/>
      <c r="K234" s="23"/>
      <c r="L234" s="23"/>
      <c r="M234" s="23"/>
      <c r="N234" s="23"/>
      <c r="O234" s="23"/>
      <c r="P234" s="23"/>
      <c r="Q234" s="23"/>
    </row>
    <row r="235" customFormat="false" ht="12.75" hidden="false" customHeight="true" outlineLevel="0" collapsed="false">
      <c r="B235" s="23"/>
      <c r="C235" s="23"/>
      <c r="D235" s="23"/>
      <c r="E235" s="23"/>
      <c r="F235" s="23"/>
      <c r="G235" s="23"/>
      <c r="H235" s="23"/>
      <c r="I235" s="23"/>
      <c r="J235" s="23"/>
      <c r="K235" s="23"/>
      <c r="L235" s="23"/>
      <c r="M235" s="23"/>
      <c r="N235" s="23"/>
      <c r="O235" s="23"/>
      <c r="P235" s="23"/>
      <c r="Q235" s="23"/>
    </row>
    <row r="236" customFormat="false" ht="12.75" hidden="false" customHeight="true" outlineLevel="0" collapsed="false">
      <c r="B236" s="23"/>
      <c r="C236" s="23"/>
      <c r="D236" s="23"/>
      <c r="E236" s="23"/>
      <c r="F236" s="23"/>
      <c r="G236" s="23"/>
      <c r="H236" s="23"/>
      <c r="I236" s="23"/>
      <c r="J236" s="23"/>
      <c r="K236" s="23"/>
      <c r="L236" s="23"/>
      <c r="M236" s="23"/>
      <c r="N236" s="23"/>
      <c r="O236" s="23"/>
      <c r="P236" s="23"/>
      <c r="Q236" s="23"/>
    </row>
    <row r="237" customFormat="false" ht="12.75" hidden="false" customHeight="true" outlineLevel="0" collapsed="false">
      <c r="B237" s="23"/>
      <c r="C237" s="23"/>
      <c r="D237" s="23"/>
      <c r="E237" s="23"/>
      <c r="F237" s="23"/>
      <c r="G237" s="23"/>
      <c r="H237" s="23"/>
      <c r="I237" s="23"/>
      <c r="J237" s="23"/>
      <c r="K237" s="23"/>
      <c r="L237" s="23"/>
      <c r="M237" s="23"/>
      <c r="N237" s="23"/>
      <c r="O237" s="23"/>
      <c r="P237" s="23"/>
      <c r="Q237" s="23"/>
    </row>
    <row r="238" customFormat="false" ht="12.75" hidden="false" customHeight="true" outlineLevel="0" collapsed="false">
      <c r="B238" s="23"/>
      <c r="C238" s="23"/>
      <c r="D238" s="23"/>
      <c r="E238" s="23"/>
      <c r="F238" s="23"/>
      <c r="G238" s="23"/>
      <c r="H238" s="23"/>
      <c r="I238" s="23"/>
      <c r="J238" s="23"/>
      <c r="K238" s="23"/>
      <c r="L238" s="23"/>
      <c r="M238" s="23"/>
      <c r="N238" s="23"/>
      <c r="O238" s="23"/>
      <c r="P238" s="23"/>
      <c r="Q238" s="23"/>
    </row>
    <row r="239" customFormat="false" ht="12.75" hidden="false" customHeight="true" outlineLevel="0" collapsed="false">
      <c r="B239" s="23"/>
      <c r="C239" s="23"/>
      <c r="D239" s="23"/>
      <c r="E239" s="23"/>
      <c r="F239" s="23"/>
      <c r="G239" s="23"/>
      <c r="H239" s="23"/>
      <c r="I239" s="23"/>
      <c r="J239" s="23"/>
      <c r="K239" s="23"/>
      <c r="L239" s="23"/>
      <c r="M239" s="23"/>
      <c r="N239" s="23"/>
      <c r="O239" s="23"/>
      <c r="P239" s="23"/>
      <c r="Q239" s="23"/>
    </row>
    <row r="240" customFormat="false" ht="12.75" hidden="false" customHeight="true" outlineLevel="0" collapsed="false">
      <c r="B240" s="23"/>
      <c r="C240" s="23"/>
      <c r="D240" s="23"/>
      <c r="E240" s="23"/>
      <c r="F240" s="23"/>
      <c r="G240" s="23"/>
      <c r="H240" s="23"/>
      <c r="I240" s="23"/>
      <c r="J240" s="23"/>
      <c r="K240" s="23"/>
      <c r="L240" s="23"/>
      <c r="M240" s="23"/>
      <c r="N240" s="23"/>
      <c r="O240" s="23"/>
      <c r="P240" s="23"/>
      <c r="Q240" s="23"/>
    </row>
    <row r="241" customFormat="false" ht="12.75" hidden="false" customHeight="true" outlineLevel="0" collapsed="false">
      <c r="B241" s="23"/>
      <c r="C241" s="23"/>
      <c r="D241" s="23"/>
      <c r="E241" s="23"/>
      <c r="F241" s="23"/>
      <c r="G241" s="23"/>
      <c r="H241" s="23"/>
      <c r="I241" s="23"/>
      <c r="J241" s="23"/>
      <c r="K241" s="23"/>
      <c r="L241" s="23"/>
      <c r="M241" s="23"/>
      <c r="N241" s="23"/>
      <c r="O241" s="23"/>
      <c r="P241" s="23"/>
      <c r="Q241" s="23"/>
    </row>
    <row r="242" customFormat="false" ht="12.75" hidden="false" customHeight="true" outlineLevel="0" collapsed="false">
      <c r="B242" s="23"/>
      <c r="C242" s="23"/>
      <c r="D242" s="23"/>
      <c r="E242" s="23"/>
      <c r="F242" s="23"/>
      <c r="G242" s="23"/>
      <c r="H242" s="23"/>
      <c r="I242" s="23"/>
      <c r="J242" s="23"/>
      <c r="K242" s="23"/>
      <c r="L242" s="23"/>
      <c r="M242" s="23"/>
      <c r="N242" s="23"/>
      <c r="O242" s="23"/>
      <c r="P242" s="23"/>
      <c r="Q242" s="23"/>
    </row>
    <row r="243" customFormat="false" ht="12.75" hidden="false" customHeight="true" outlineLevel="0" collapsed="false">
      <c r="B243" s="23"/>
      <c r="C243" s="23"/>
      <c r="D243" s="23"/>
      <c r="E243" s="23"/>
      <c r="F243" s="23"/>
      <c r="G243" s="23"/>
      <c r="H243" s="23"/>
      <c r="I243" s="23"/>
      <c r="J243" s="23"/>
      <c r="K243" s="23"/>
      <c r="L243" s="23"/>
      <c r="M243" s="23"/>
      <c r="N243" s="23"/>
      <c r="O243" s="23"/>
      <c r="P243" s="23"/>
      <c r="Q243" s="23"/>
    </row>
    <row r="244" customFormat="false" ht="12.75" hidden="false" customHeight="true" outlineLevel="0" collapsed="false">
      <c r="B244" s="23"/>
      <c r="C244" s="23"/>
      <c r="D244" s="23"/>
      <c r="E244" s="23"/>
      <c r="F244" s="23"/>
      <c r="G244" s="23"/>
      <c r="H244" s="23"/>
      <c r="I244" s="23"/>
      <c r="J244" s="23"/>
      <c r="K244" s="23"/>
      <c r="L244" s="23"/>
      <c r="M244" s="23"/>
      <c r="N244" s="23"/>
      <c r="O244" s="23"/>
      <c r="P244" s="23"/>
      <c r="Q244" s="23"/>
    </row>
    <row r="245" customFormat="false" ht="12.75" hidden="false" customHeight="true" outlineLevel="0" collapsed="false">
      <c r="B245" s="23"/>
      <c r="C245" s="23"/>
      <c r="D245" s="23"/>
      <c r="E245" s="23"/>
      <c r="F245" s="23"/>
      <c r="G245" s="23"/>
      <c r="H245" s="23"/>
      <c r="I245" s="23"/>
      <c r="J245" s="23"/>
      <c r="K245" s="23"/>
      <c r="L245" s="23"/>
      <c r="M245" s="23"/>
      <c r="N245" s="23"/>
      <c r="O245" s="23"/>
      <c r="P245" s="23"/>
      <c r="Q245" s="23"/>
    </row>
    <row r="246" customFormat="false" ht="12.75" hidden="false" customHeight="true" outlineLevel="0" collapsed="false">
      <c r="B246" s="23"/>
      <c r="C246" s="23"/>
      <c r="D246" s="23"/>
      <c r="E246" s="23"/>
      <c r="F246" s="23"/>
      <c r="G246" s="23"/>
      <c r="H246" s="23"/>
      <c r="I246" s="23"/>
      <c r="J246" s="23"/>
      <c r="K246" s="23"/>
      <c r="L246" s="23"/>
      <c r="M246" s="23"/>
      <c r="N246" s="23"/>
      <c r="O246" s="23"/>
      <c r="P246" s="23"/>
      <c r="Q246" s="23"/>
    </row>
    <row r="247" customFormat="false" ht="12.75" hidden="false" customHeight="true" outlineLevel="0" collapsed="false">
      <c r="B247" s="23"/>
      <c r="C247" s="23"/>
      <c r="D247" s="23"/>
      <c r="E247" s="23"/>
      <c r="F247" s="23"/>
      <c r="G247" s="23"/>
      <c r="H247" s="23"/>
      <c r="I247" s="23"/>
      <c r="J247" s="23"/>
      <c r="K247" s="23"/>
      <c r="L247" s="23"/>
      <c r="M247" s="23"/>
      <c r="N247" s="23"/>
      <c r="O247" s="23"/>
      <c r="P247" s="23"/>
      <c r="Q247" s="23"/>
    </row>
    <row r="248" customFormat="false" ht="12.75" hidden="false" customHeight="true" outlineLevel="0" collapsed="false">
      <c r="B248" s="23"/>
      <c r="C248" s="23"/>
      <c r="D248" s="23"/>
      <c r="E248" s="23"/>
      <c r="F248" s="23"/>
      <c r="G248" s="23"/>
      <c r="H248" s="23"/>
      <c r="I248" s="23"/>
      <c r="J248" s="23"/>
      <c r="K248" s="23"/>
      <c r="L248" s="23"/>
      <c r="M248" s="23"/>
      <c r="N248" s="23"/>
      <c r="O248" s="23"/>
      <c r="P248" s="23"/>
      <c r="Q248" s="23"/>
    </row>
    <row r="249" customFormat="false" ht="12.75" hidden="false" customHeight="true" outlineLevel="0" collapsed="false">
      <c r="B249" s="23"/>
      <c r="C249" s="23"/>
      <c r="D249" s="23"/>
      <c r="E249" s="23"/>
      <c r="F249" s="23"/>
      <c r="G249" s="23"/>
      <c r="H249" s="23"/>
      <c r="I249" s="23"/>
      <c r="J249" s="23"/>
      <c r="K249" s="23"/>
      <c r="L249" s="23"/>
      <c r="M249" s="23"/>
      <c r="N249" s="23"/>
      <c r="O249" s="23"/>
      <c r="P249" s="23"/>
      <c r="Q249" s="23"/>
    </row>
    <row r="250" customFormat="false" ht="12.75" hidden="false" customHeight="true" outlineLevel="0" collapsed="false">
      <c r="B250" s="23"/>
      <c r="C250" s="23"/>
      <c r="D250" s="23"/>
      <c r="E250" s="23"/>
      <c r="F250" s="23"/>
      <c r="G250" s="23"/>
      <c r="H250" s="23"/>
      <c r="I250" s="23"/>
      <c r="J250" s="23"/>
      <c r="K250" s="23"/>
      <c r="L250" s="23"/>
      <c r="M250" s="23"/>
      <c r="N250" s="23"/>
      <c r="O250" s="23"/>
      <c r="P250" s="23"/>
      <c r="Q250" s="23"/>
    </row>
    <row r="251" customFormat="false" ht="12.75" hidden="false" customHeight="true" outlineLevel="0" collapsed="false">
      <c r="B251" s="23"/>
      <c r="C251" s="23"/>
      <c r="D251" s="23"/>
      <c r="E251" s="23"/>
      <c r="F251" s="23"/>
      <c r="G251" s="23"/>
      <c r="H251" s="23"/>
      <c r="I251" s="23"/>
      <c r="J251" s="23"/>
      <c r="K251" s="23"/>
      <c r="L251" s="23"/>
      <c r="M251" s="23"/>
      <c r="N251" s="23"/>
      <c r="O251" s="23"/>
      <c r="P251" s="23"/>
      <c r="Q251" s="23"/>
    </row>
    <row r="252" customFormat="false" ht="12.75" hidden="false" customHeight="true" outlineLevel="0" collapsed="false">
      <c r="B252" s="23"/>
      <c r="C252" s="23"/>
      <c r="D252" s="23"/>
      <c r="E252" s="23"/>
      <c r="F252" s="23"/>
      <c r="G252" s="23"/>
      <c r="H252" s="23"/>
      <c r="I252" s="23"/>
      <c r="J252" s="23"/>
      <c r="K252" s="23"/>
      <c r="L252" s="23"/>
      <c r="M252" s="23"/>
      <c r="N252" s="23"/>
      <c r="O252" s="23"/>
      <c r="P252" s="23"/>
      <c r="Q252" s="23"/>
    </row>
    <row r="253" customFormat="false" ht="12.75" hidden="false" customHeight="true" outlineLevel="0" collapsed="false">
      <c r="B253" s="23"/>
      <c r="C253" s="23"/>
      <c r="D253" s="23"/>
      <c r="E253" s="23"/>
      <c r="F253" s="23"/>
      <c r="G253" s="23"/>
      <c r="H253" s="23"/>
      <c r="I253" s="23"/>
      <c r="J253" s="23"/>
      <c r="K253" s="23"/>
      <c r="L253" s="23"/>
      <c r="M253" s="23"/>
      <c r="N253" s="23"/>
      <c r="O253" s="23"/>
      <c r="P253" s="23"/>
      <c r="Q253" s="23"/>
    </row>
    <row r="254" customFormat="false" ht="12.75" hidden="false" customHeight="true" outlineLevel="0" collapsed="false">
      <c r="B254" s="23"/>
      <c r="C254" s="23"/>
      <c r="D254" s="23"/>
      <c r="E254" s="23"/>
      <c r="F254" s="23"/>
      <c r="G254" s="23"/>
      <c r="H254" s="23"/>
      <c r="I254" s="23"/>
      <c r="J254" s="23"/>
      <c r="K254" s="23"/>
      <c r="L254" s="23"/>
      <c r="M254" s="23"/>
      <c r="N254" s="23"/>
      <c r="O254" s="23"/>
      <c r="P254" s="23"/>
      <c r="Q254" s="23"/>
    </row>
    <row r="255" customFormat="false" ht="12.75" hidden="false" customHeight="true" outlineLevel="0" collapsed="false">
      <c r="B255" s="23"/>
      <c r="C255" s="23"/>
      <c r="D255" s="23"/>
      <c r="E255" s="23"/>
      <c r="F255" s="23"/>
      <c r="G255" s="23"/>
      <c r="H255" s="23"/>
      <c r="I255" s="23"/>
      <c r="J255" s="23"/>
      <c r="K255" s="23"/>
      <c r="L255" s="23"/>
      <c r="M255" s="23"/>
      <c r="N255" s="23"/>
      <c r="O255" s="23"/>
      <c r="P255" s="23"/>
      <c r="Q255" s="23"/>
    </row>
    <row r="256" customFormat="false" ht="12.75" hidden="false" customHeight="true" outlineLevel="0" collapsed="false">
      <c r="B256" s="23"/>
      <c r="C256" s="23"/>
      <c r="D256" s="23"/>
      <c r="E256" s="23"/>
      <c r="F256" s="23"/>
      <c r="G256" s="23"/>
      <c r="H256" s="23"/>
      <c r="I256" s="23"/>
      <c r="J256" s="23"/>
      <c r="K256" s="23"/>
      <c r="L256" s="23"/>
      <c r="M256" s="23"/>
      <c r="N256" s="23"/>
      <c r="O256" s="23"/>
      <c r="P256" s="23"/>
      <c r="Q256" s="23"/>
    </row>
    <row r="257" customFormat="false" ht="12.75" hidden="false" customHeight="true" outlineLevel="0" collapsed="false">
      <c r="B257" s="23"/>
      <c r="C257" s="23"/>
      <c r="D257" s="23"/>
      <c r="E257" s="23"/>
      <c r="F257" s="23"/>
      <c r="G257" s="23"/>
      <c r="H257" s="23"/>
      <c r="I257" s="23"/>
      <c r="J257" s="23"/>
      <c r="K257" s="23"/>
      <c r="L257" s="23"/>
      <c r="M257" s="23"/>
      <c r="N257" s="23"/>
      <c r="O257" s="23"/>
      <c r="P257" s="23"/>
      <c r="Q257" s="23"/>
    </row>
    <row r="258" customFormat="false" ht="12.75" hidden="false" customHeight="true" outlineLevel="0" collapsed="false">
      <c r="B258" s="23"/>
      <c r="C258" s="23"/>
      <c r="D258" s="23"/>
      <c r="E258" s="23"/>
      <c r="F258" s="23"/>
      <c r="G258" s="23"/>
      <c r="H258" s="23"/>
      <c r="I258" s="23"/>
      <c r="J258" s="23"/>
      <c r="K258" s="23"/>
      <c r="L258" s="23"/>
      <c r="M258" s="23"/>
      <c r="N258" s="23"/>
      <c r="O258" s="23"/>
      <c r="P258" s="23"/>
      <c r="Q258" s="23"/>
    </row>
    <row r="259" customFormat="false" ht="12.75" hidden="false" customHeight="true" outlineLevel="0" collapsed="false">
      <c r="B259" s="23"/>
      <c r="C259" s="23"/>
      <c r="D259" s="23"/>
      <c r="E259" s="23"/>
      <c r="F259" s="23"/>
      <c r="G259" s="23"/>
      <c r="H259" s="23"/>
      <c r="I259" s="23"/>
      <c r="J259" s="23"/>
      <c r="K259" s="23"/>
      <c r="L259" s="23"/>
      <c r="M259" s="23"/>
      <c r="N259" s="23"/>
      <c r="O259" s="23"/>
      <c r="P259" s="23"/>
      <c r="Q259" s="23"/>
    </row>
    <row r="260" customFormat="false" ht="12.75" hidden="false" customHeight="true" outlineLevel="0" collapsed="false">
      <c r="B260" s="23"/>
      <c r="C260" s="23"/>
      <c r="D260" s="23"/>
      <c r="E260" s="23"/>
      <c r="F260" s="23"/>
      <c r="G260" s="23"/>
      <c r="H260" s="23"/>
      <c r="I260" s="23"/>
      <c r="J260" s="23"/>
      <c r="K260" s="23"/>
      <c r="L260" s="23"/>
      <c r="M260" s="23"/>
      <c r="N260" s="23"/>
      <c r="O260" s="23"/>
      <c r="P260" s="23"/>
      <c r="Q260" s="23"/>
    </row>
    <row r="261" customFormat="false" ht="12.75" hidden="false" customHeight="true" outlineLevel="0" collapsed="false">
      <c r="B261" s="23"/>
      <c r="C261" s="23"/>
      <c r="D261" s="23"/>
      <c r="E261" s="23"/>
      <c r="F261" s="23"/>
      <c r="G261" s="23"/>
      <c r="H261" s="23"/>
      <c r="I261" s="23"/>
      <c r="J261" s="23"/>
      <c r="K261" s="23"/>
      <c r="L261" s="23"/>
      <c r="M261" s="23"/>
      <c r="N261" s="23"/>
      <c r="O261" s="23"/>
      <c r="P261" s="23"/>
      <c r="Q261" s="23"/>
    </row>
    <row r="262" customFormat="false" ht="12.75" hidden="false" customHeight="true" outlineLevel="0" collapsed="false">
      <c r="B262" s="23"/>
      <c r="C262" s="23"/>
      <c r="D262" s="23"/>
      <c r="E262" s="23"/>
      <c r="F262" s="23"/>
      <c r="G262" s="23"/>
      <c r="H262" s="23"/>
      <c r="I262" s="23"/>
      <c r="J262" s="23"/>
      <c r="K262" s="23"/>
      <c r="L262" s="23"/>
      <c r="M262" s="23"/>
      <c r="N262" s="23"/>
      <c r="O262" s="23"/>
      <c r="P262" s="23"/>
      <c r="Q262" s="23"/>
    </row>
    <row r="263" customFormat="false" ht="12.75" hidden="false" customHeight="true" outlineLevel="0" collapsed="false">
      <c r="B263" s="23"/>
      <c r="C263" s="23"/>
      <c r="D263" s="23"/>
      <c r="E263" s="23"/>
      <c r="F263" s="23"/>
      <c r="G263" s="23"/>
      <c r="H263" s="23"/>
      <c r="I263" s="23"/>
      <c r="J263" s="23"/>
      <c r="K263" s="23"/>
      <c r="L263" s="23"/>
      <c r="M263" s="23"/>
      <c r="N263" s="23"/>
      <c r="O263" s="23"/>
      <c r="P263" s="23"/>
      <c r="Q263" s="23"/>
    </row>
    <row r="264" customFormat="false" ht="12.75" hidden="false" customHeight="true" outlineLevel="0" collapsed="false">
      <c r="B264" s="23"/>
      <c r="C264" s="23"/>
      <c r="D264" s="23"/>
      <c r="E264" s="23"/>
      <c r="F264" s="23"/>
      <c r="G264" s="23"/>
      <c r="H264" s="23"/>
      <c r="I264" s="23"/>
      <c r="J264" s="23"/>
      <c r="K264" s="23"/>
      <c r="L264" s="23"/>
      <c r="M264" s="23"/>
      <c r="N264" s="23"/>
      <c r="O264" s="23"/>
      <c r="P264" s="23"/>
      <c r="Q264" s="23"/>
    </row>
    <row r="265" customFormat="false" ht="12.75" hidden="false" customHeight="true" outlineLevel="0" collapsed="false">
      <c r="B265" s="23"/>
      <c r="C265" s="23"/>
      <c r="D265" s="23"/>
      <c r="E265" s="23"/>
      <c r="F265" s="23"/>
      <c r="G265" s="23"/>
      <c r="H265" s="23"/>
      <c r="I265" s="23"/>
      <c r="J265" s="23"/>
      <c r="K265" s="23"/>
      <c r="L265" s="23"/>
      <c r="M265" s="23"/>
      <c r="N265" s="23"/>
      <c r="O265" s="23"/>
      <c r="P265" s="23"/>
      <c r="Q265" s="23"/>
    </row>
    <row r="266" customFormat="false" ht="12.75" hidden="false" customHeight="true" outlineLevel="0" collapsed="false">
      <c r="B266" s="23"/>
      <c r="C266" s="23"/>
      <c r="D266" s="23"/>
      <c r="E266" s="23"/>
      <c r="F266" s="23"/>
      <c r="G266" s="23"/>
      <c r="H266" s="23"/>
      <c r="I266" s="23"/>
      <c r="J266" s="23"/>
      <c r="K266" s="23"/>
      <c r="L266" s="23"/>
      <c r="M266" s="23"/>
      <c r="N266" s="23"/>
      <c r="O266" s="23"/>
      <c r="P266" s="23"/>
      <c r="Q266" s="23"/>
    </row>
    <row r="267" customFormat="false" ht="12.75" hidden="false" customHeight="true" outlineLevel="0" collapsed="false">
      <c r="B267" s="23"/>
      <c r="C267" s="23"/>
      <c r="D267" s="23"/>
      <c r="E267" s="23"/>
      <c r="F267" s="23"/>
      <c r="G267" s="23"/>
      <c r="H267" s="23"/>
      <c r="I267" s="23"/>
      <c r="J267" s="23"/>
      <c r="K267" s="23"/>
      <c r="L267" s="23"/>
      <c r="M267" s="23"/>
      <c r="N267" s="23"/>
      <c r="O267" s="23"/>
      <c r="P267" s="23"/>
      <c r="Q267" s="23"/>
    </row>
    <row r="268" customFormat="false" ht="12.75" hidden="false" customHeight="true" outlineLevel="0" collapsed="false">
      <c r="B268" s="23"/>
      <c r="C268" s="23"/>
      <c r="D268" s="23"/>
      <c r="E268" s="23"/>
      <c r="F268" s="23"/>
      <c r="G268" s="23"/>
      <c r="H268" s="23"/>
      <c r="I268" s="23"/>
      <c r="J268" s="23"/>
      <c r="K268" s="23"/>
      <c r="L268" s="23"/>
      <c r="M268" s="23"/>
      <c r="N268" s="23"/>
      <c r="O268" s="23"/>
      <c r="P268" s="23"/>
      <c r="Q268" s="23"/>
    </row>
    <row r="269" customFormat="false" ht="12.75" hidden="false" customHeight="true" outlineLevel="0" collapsed="false">
      <c r="B269" s="23"/>
      <c r="C269" s="23"/>
      <c r="D269" s="23"/>
      <c r="E269" s="23"/>
      <c r="F269" s="23"/>
      <c r="G269" s="23"/>
      <c r="H269" s="23"/>
      <c r="I269" s="23"/>
      <c r="J269" s="23"/>
      <c r="K269" s="23"/>
      <c r="L269" s="23"/>
      <c r="M269" s="23"/>
      <c r="N269" s="23"/>
      <c r="O269" s="23"/>
      <c r="P269" s="23"/>
      <c r="Q269" s="23"/>
    </row>
    <row r="270" customFormat="false" ht="12.75" hidden="false" customHeight="true" outlineLevel="0" collapsed="false">
      <c r="B270" s="23"/>
      <c r="C270" s="23"/>
      <c r="D270" s="23"/>
      <c r="E270" s="23"/>
      <c r="F270" s="23"/>
      <c r="G270" s="23"/>
      <c r="H270" s="23"/>
      <c r="I270" s="23"/>
      <c r="J270" s="23"/>
      <c r="K270" s="23"/>
      <c r="L270" s="23"/>
      <c r="M270" s="23"/>
      <c r="N270" s="23"/>
      <c r="O270" s="23"/>
      <c r="P270" s="23"/>
      <c r="Q270" s="23"/>
    </row>
    <row r="271" customFormat="false" ht="12.75" hidden="false" customHeight="true" outlineLevel="0" collapsed="false">
      <c r="B271" s="23"/>
      <c r="C271" s="23"/>
      <c r="D271" s="23"/>
      <c r="E271" s="23"/>
      <c r="F271" s="23"/>
      <c r="G271" s="23"/>
      <c r="H271" s="23"/>
      <c r="I271" s="23"/>
      <c r="J271" s="23"/>
      <c r="K271" s="23"/>
      <c r="L271" s="23"/>
      <c r="M271" s="23"/>
      <c r="N271" s="23"/>
      <c r="O271" s="23"/>
      <c r="P271" s="23"/>
      <c r="Q271" s="23"/>
    </row>
    <row r="272" customFormat="false" ht="12.75" hidden="false" customHeight="true" outlineLevel="0" collapsed="false">
      <c r="B272" s="23"/>
      <c r="C272" s="23"/>
      <c r="D272" s="23"/>
      <c r="E272" s="23"/>
      <c r="F272" s="23"/>
      <c r="G272" s="23"/>
      <c r="H272" s="23"/>
      <c r="I272" s="23"/>
      <c r="J272" s="23"/>
      <c r="K272" s="23"/>
      <c r="L272" s="23"/>
      <c r="M272" s="23"/>
      <c r="N272" s="23"/>
      <c r="O272" s="23"/>
      <c r="P272" s="23"/>
      <c r="Q272" s="23"/>
    </row>
    <row r="273" customFormat="false" ht="12.75" hidden="false" customHeight="true" outlineLevel="0" collapsed="false">
      <c r="B273" s="23"/>
      <c r="C273" s="23"/>
      <c r="D273" s="23"/>
      <c r="E273" s="23"/>
      <c r="F273" s="23"/>
      <c r="G273" s="23"/>
      <c r="H273" s="23"/>
      <c r="I273" s="23"/>
      <c r="J273" s="23"/>
      <c r="K273" s="23"/>
      <c r="L273" s="23"/>
      <c r="M273" s="23"/>
      <c r="N273" s="23"/>
      <c r="O273" s="23"/>
      <c r="P273" s="23"/>
      <c r="Q273" s="23"/>
    </row>
    <row r="274" customFormat="false" ht="12.75" hidden="false" customHeight="true" outlineLevel="0" collapsed="false">
      <c r="B274" s="23"/>
      <c r="C274" s="23"/>
      <c r="D274" s="23"/>
      <c r="E274" s="23"/>
      <c r="F274" s="23"/>
      <c r="G274" s="23"/>
      <c r="H274" s="23"/>
      <c r="I274" s="23"/>
      <c r="J274" s="23"/>
      <c r="K274" s="23"/>
      <c r="L274" s="23"/>
      <c r="M274" s="23"/>
      <c r="N274" s="23"/>
      <c r="O274" s="23"/>
      <c r="P274" s="23"/>
      <c r="Q274" s="23"/>
    </row>
    <row r="275" customFormat="false" ht="12.75" hidden="false" customHeight="true" outlineLevel="0" collapsed="false">
      <c r="B275" s="23"/>
      <c r="C275" s="23"/>
      <c r="D275" s="23"/>
      <c r="E275" s="23"/>
      <c r="F275" s="23"/>
      <c r="G275" s="23"/>
      <c r="H275" s="23"/>
      <c r="I275" s="23"/>
      <c r="J275" s="23"/>
      <c r="K275" s="23"/>
      <c r="L275" s="23"/>
      <c r="M275" s="23"/>
      <c r="N275" s="23"/>
      <c r="O275" s="23"/>
      <c r="P275" s="23"/>
      <c r="Q275" s="23"/>
    </row>
    <row r="276" customFormat="false" ht="12.75" hidden="false" customHeight="true" outlineLevel="0" collapsed="false">
      <c r="B276" s="23"/>
      <c r="C276" s="23"/>
      <c r="D276" s="23"/>
      <c r="E276" s="23"/>
      <c r="F276" s="23"/>
      <c r="G276" s="23"/>
      <c r="H276" s="23"/>
      <c r="I276" s="23"/>
      <c r="J276" s="23"/>
      <c r="K276" s="23"/>
      <c r="L276" s="23"/>
      <c r="M276" s="23"/>
      <c r="N276" s="23"/>
      <c r="O276" s="23"/>
      <c r="P276" s="23"/>
      <c r="Q276" s="23"/>
    </row>
    <row r="277" customFormat="false" ht="12.75" hidden="false" customHeight="true" outlineLevel="0" collapsed="false">
      <c r="B277" s="23"/>
      <c r="C277" s="23"/>
      <c r="D277" s="23"/>
      <c r="E277" s="23"/>
      <c r="F277" s="23"/>
      <c r="G277" s="23"/>
      <c r="H277" s="23"/>
      <c r="I277" s="23"/>
      <c r="J277" s="23"/>
      <c r="K277" s="23"/>
      <c r="L277" s="23"/>
      <c r="M277" s="23"/>
      <c r="N277" s="23"/>
      <c r="O277" s="23"/>
      <c r="P277" s="23"/>
      <c r="Q277" s="23"/>
    </row>
    <row r="278" customFormat="false" ht="12.75" hidden="false" customHeight="true" outlineLevel="0" collapsed="false">
      <c r="B278" s="23"/>
      <c r="C278" s="23"/>
      <c r="D278" s="23"/>
      <c r="E278" s="23"/>
      <c r="F278" s="23"/>
      <c r="G278" s="23"/>
      <c r="H278" s="23"/>
      <c r="I278" s="23"/>
      <c r="J278" s="23"/>
      <c r="K278" s="23"/>
      <c r="L278" s="23"/>
      <c r="M278" s="23"/>
      <c r="N278" s="23"/>
      <c r="O278" s="23"/>
      <c r="P278" s="23"/>
      <c r="Q278" s="23"/>
    </row>
    <row r="279" customFormat="false" ht="12.75" hidden="false" customHeight="true" outlineLevel="0" collapsed="false">
      <c r="B279" s="23"/>
      <c r="C279" s="23"/>
      <c r="D279" s="23"/>
      <c r="E279" s="23"/>
      <c r="F279" s="23"/>
      <c r="G279" s="23"/>
      <c r="H279" s="23"/>
      <c r="I279" s="23"/>
      <c r="J279" s="23"/>
      <c r="K279" s="23"/>
      <c r="L279" s="23"/>
      <c r="M279" s="23"/>
      <c r="N279" s="23"/>
      <c r="O279" s="23"/>
      <c r="P279" s="23"/>
      <c r="Q279" s="23"/>
    </row>
    <row r="280" customFormat="false" ht="12.75" hidden="false" customHeight="true" outlineLevel="0" collapsed="false">
      <c r="B280" s="23"/>
      <c r="C280" s="23"/>
      <c r="D280" s="23"/>
      <c r="E280" s="23"/>
      <c r="F280" s="23"/>
      <c r="G280" s="23"/>
      <c r="H280" s="23"/>
      <c r="I280" s="23"/>
      <c r="J280" s="23"/>
      <c r="K280" s="23"/>
      <c r="L280" s="23"/>
      <c r="M280" s="23"/>
      <c r="N280" s="23"/>
      <c r="O280" s="23"/>
      <c r="P280" s="23"/>
      <c r="Q280" s="23"/>
    </row>
    <row r="281" customFormat="false" ht="12.75" hidden="false" customHeight="true" outlineLevel="0" collapsed="false">
      <c r="B281" s="23"/>
      <c r="C281" s="23"/>
      <c r="D281" s="23"/>
      <c r="E281" s="23"/>
      <c r="F281" s="23"/>
      <c r="G281" s="23"/>
      <c r="H281" s="23"/>
      <c r="I281" s="23"/>
      <c r="J281" s="23"/>
      <c r="K281" s="23"/>
      <c r="L281" s="23"/>
      <c r="M281" s="23"/>
      <c r="N281" s="23"/>
      <c r="O281" s="23"/>
      <c r="P281" s="23"/>
      <c r="Q281" s="23"/>
    </row>
    <row r="282" customFormat="false" ht="12.75" hidden="false" customHeight="true" outlineLevel="0" collapsed="false">
      <c r="B282" s="23"/>
      <c r="C282" s="23"/>
      <c r="D282" s="23"/>
      <c r="E282" s="23"/>
      <c r="F282" s="23"/>
      <c r="G282" s="23"/>
      <c r="H282" s="23"/>
      <c r="I282" s="23"/>
      <c r="J282" s="23"/>
      <c r="K282" s="23"/>
      <c r="L282" s="23"/>
      <c r="M282" s="23"/>
      <c r="N282" s="23"/>
      <c r="O282" s="23"/>
      <c r="P282" s="23"/>
      <c r="Q282" s="23"/>
    </row>
    <row r="283" customFormat="false" ht="12.75" hidden="false" customHeight="true" outlineLevel="0" collapsed="false">
      <c r="B283" s="23"/>
      <c r="C283" s="23"/>
      <c r="D283" s="23"/>
      <c r="E283" s="23"/>
      <c r="F283" s="23"/>
      <c r="G283" s="23"/>
      <c r="H283" s="23"/>
      <c r="I283" s="23"/>
      <c r="J283" s="23"/>
      <c r="K283" s="23"/>
      <c r="L283" s="23"/>
      <c r="M283" s="23"/>
      <c r="N283" s="23"/>
      <c r="O283" s="23"/>
      <c r="P283" s="23"/>
      <c r="Q283" s="23"/>
    </row>
    <row r="284" customFormat="false" ht="12.75" hidden="false" customHeight="true" outlineLevel="0" collapsed="false">
      <c r="B284" s="23"/>
      <c r="C284" s="23"/>
      <c r="D284" s="23"/>
      <c r="E284" s="23"/>
      <c r="F284" s="23"/>
      <c r="G284" s="23"/>
      <c r="H284" s="23"/>
      <c r="I284" s="23"/>
      <c r="J284" s="23"/>
      <c r="K284" s="23"/>
      <c r="L284" s="23"/>
      <c r="M284" s="23"/>
      <c r="N284" s="23"/>
      <c r="O284" s="23"/>
      <c r="P284" s="23"/>
      <c r="Q284" s="23"/>
    </row>
    <row r="285" customFormat="false" ht="12.75" hidden="false" customHeight="true" outlineLevel="0" collapsed="false">
      <c r="B285" s="23"/>
      <c r="C285" s="23"/>
      <c r="D285" s="23"/>
      <c r="E285" s="23"/>
      <c r="F285" s="23"/>
      <c r="G285" s="23"/>
      <c r="H285" s="23"/>
      <c r="I285" s="23"/>
      <c r="J285" s="23"/>
      <c r="K285" s="23"/>
      <c r="L285" s="23"/>
      <c r="M285" s="23"/>
      <c r="N285" s="23"/>
      <c r="O285" s="23"/>
      <c r="P285" s="23"/>
      <c r="Q285" s="23"/>
    </row>
    <row r="286" customFormat="false" ht="12.75" hidden="false" customHeight="true" outlineLevel="0" collapsed="false">
      <c r="B286" s="23"/>
      <c r="C286" s="23"/>
      <c r="D286" s="23"/>
      <c r="E286" s="23"/>
      <c r="F286" s="23"/>
      <c r="G286" s="23"/>
      <c r="H286" s="23"/>
      <c r="I286" s="23"/>
      <c r="J286" s="23"/>
      <c r="K286" s="23"/>
      <c r="L286" s="23"/>
      <c r="M286" s="23"/>
      <c r="N286" s="23"/>
      <c r="O286" s="23"/>
      <c r="P286" s="23"/>
      <c r="Q286" s="23"/>
    </row>
    <row r="287" customFormat="false" ht="12.75" hidden="false" customHeight="true" outlineLevel="0" collapsed="false">
      <c r="B287" s="23"/>
      <c r="C287" s="23"/>
      <c r="D287" s="23"/>
      <c r="E287" s="23"/>
      <c r="F287" s="23"/>
      <c r="G287" s="23"/>
      <c r="H287" s="23"/>
      <c r="I287" s="23"/>
      <c r="J287" s="23"/>
      <c r="K287" s="23"/>
      <c r="L287" s="23"/>
      <c r="M287" s="23"/>
      <c r="N287" s="23"/>
      <c r="O287" s="23"/>
      <c r="P287" s="23"/>
      <c r="Q287" s="23"/>
    </row>
    <row r="288" customFormat="false" ht="12.75" hidden="false" customHeight="true" outlineLevel="0" collapsed="false">
      <c r="B288" s="23"/>
      <c r="C288" s="23"/>
      <c r="D288" s="23"/>
      <c r="E288" s="23"/>
      <c r="F288" s="23"/>
      <c r="G288" s="23"/>
      <c r="H288" s="23"/>
      <c r="I288" s="23"/>
      <c r="J288" s="23"/>
      <c r="K288" s="23"/>
      <c r="L288" s="23"/>
      <c r="M288" s="23"/>
      <c r="N288" s="23"/>
      <c r="O288" s="23"/>
      <c r="P288" s="23"/>
      <c r="Q288" s="23"/>
    </row>
    <row r="289" customFormat="false" ht="12.75" hidden="false" customHeight="true" outlineLevel="0" collapsed="false">
      <c r="B289" s="23"/>
      <c r="C289" s="23"/>
      <c r="D289" s="23"/>
      <c r="E289" s="23"/>
      <c r="F289" s="23"/>
      <c r="G289" s="23"/>
      <c r="H289" s="23"/>
      <c r="I289" s="23"/>
      <c r="J289" s="23"/>
      <c r="K289" s="23"/>
      <c r="L289" s="23"/>
      <c r="M289" s="23"/>
      <c r="N289" s="23"/>
      <c r="O289" s="23"/>
      <c r="P289" s="23"/>
      <c r="Q289" s="23"/>
    </row>
    <row r="290" customFormat="false" ht="12.75" hidden="false" customHeight="true" outlineLevel="0" collapsed="false">
      <c r="B290" s="23"/>
      <c r="C290" s="23"/>
      <c r="D290" s="23"/>
      <c r="E290" s="23"/>
      <c r="F290" s="23"/>
      <c r="G290" s="23"/>
      <c r="H290" s="23"/>
      <c r="I290" s="23"/>
      <c r="J290" s="23"/>
      <c r="K290" s="23"/>
      <c r="L290" s="23"/>
      <c r="M290" s="23"/>
      <c r="N290" s="23"/>
      <c r="O290" s="23"/>
      <c r="P290" s="23"/>
      <c r="Q290" s="23"/>
    </row>
    <row r="291" customFormat="false" ht="12.75" hidden="false" customHeight="true" outlineLevel="0" collapsed="false">
      <c r="B291" s="23"/>
      <c r="C291" s="23"/>
      <c r="D291" s="23"/>
      <c r="E291" s="23"/>
      <c r="F291" s="23"/>
      <c r="G291" s="23"/>
      <c r="H291" s="23"/>
      <c r="I291" s="23"/>
      <c r="J291" s="23"/>
      <c r="K291" s="23"/>
      <c r="L291" s="23"/>
      <c r="M291" s="23"/>
      <c r="N291" s="23"/>
      <c r="O291" s="23"/>
      <c r="P291" s="23"/>
      <c r="Q291" s="23"/>
    </row>
    <row r="292" customFormat="false" ht="12.75" hidden="false" customHeight="true" outlineLevel="0" collapsed="false">
      <c r="B292" s="23"/>
      <c r="C292" s="23"/>
      <c r="D292" s="23"/>
      <c r="E292" s="23"/>
      <c r="F292" s="23"/>
      <c r="G292" s="23"/>
      <c r="H292" s="23"/>
      <c r="I292" s="23"/>
      <c r="J292" s="23"/>
      <c r="K292" s="23"/>
      <c r="L292" s="23"/>
      <c r="M292" s="23"/>
      <c r="N292" s="23"/>
      <c r="O292" s="23"/>
      <c r="P292" s="23"/>
      <c r="Q292" s="23"/>
    </row>
    <row r="293" customFormat="false" ht="12.75" hidden="false" customHeight="true" outlineLevel="0" collapsed="false">
      <c r="B293" s="23"/>
      <c r="C293" s="23"/>
      <c r="D293" s="23"/>
      <c r="E293" s="23"/>
      <c r="F293" s="23"/>
      <c r="G293" s="23"/>
      <c r="H293" s="23"/>
      <c r="I293" s="23"/>
      <c r="J293" s="23"/>
      <c r="K293" s="23"/>
      <c r="L293" s="23"/>
      <c r="M293" s="23"/>
      <c r="N293" s="23"/>
      <c r="O293" s="23"/>
      <c r="P293" s="23"/>
      <c r="Q293" s="23"/>
    </row>
    <row r="294" customFormat="false" ht="12.75" hidden="false" customHeight="true" outlineLevel="0" collapsed="false">
      <c r="B294" s="23"/>
      <c r="C294" s="23"/>
      <c r="D294" s="23"/>
      <c r="E294" s="23"/>
      <c r="F294" s="23"/>
      <c r="G294" s="23"/>
      <c r="H294" s="23"/>
      <c r="I294" s="23"/>
      <c r="J294" s="23"/>
      <c r="K294" s="23"/>
      <c r="L294" s="23"/>
      <c r="M294" s="23"/>
      <c r="N294" s="23"/>
      <c r="O294" s="23"/>
      <c r="P294" s="23"/>
      <c r="Q294" s="23"/>
    </row>
    <row r="295" customFormat="false" ht="12.75" hidden="false" customHeight="true" outlineLevel="0" collapsed="false">
      <c r="B295" s="23"/>
      <c r="C295" s="23"/>
      <c r="D295" s="23"/>
      <c r="E295" s="23"/>
      <c r="F295" s="23"/>
      <c r="G295" s="23"/>
      <c r="H295" s="23"/>
      <c r="I295" s="23"/>
      <c r="J295" s="23"/>
      <c r="K295" s="23"/>
      <c r="L295" s="23"/>
      <c r="M295" s="23"/>
      <c r="N295" s="23"/>
      <c r="O295" s="23"/>
      <c r="P295" s="23"/>
      <c r="Q295" s="23"/>
    </row>
    <row r="296" customFormat="false" ht="12.75" hidden="false" customHeight="true" outlineLevel="0" collapsed="false">
      <c r="B296" s="23"/>
      <c r="C296" s="23"/>
      <c r="D296" s="23"/>
      <c r="E296" s="23"/>
      <c r="F296" s="23"/>
      <c r="G296" s="23"/>
      <c r="H296" s="23"/>
      <c r="I296" s="23"/>
      <c r="J296" s="23"/>
      <c r="K296" s="23"/>
      <c r="L296" s="23"/>
      <c r="M296" s="23"/>
      <c r="N296" s="23"/>
      <c r="O296" s="23"/>
      <c r="P296" s="23"/>
      <c r="Q296" s="23"/>
    </row>
    <row r="297" customFormat="false" ht="12.75" hidden="false" customHeight="true" outlineLevel="0" collapsed="false">
      <c r="B297" s="23"/>
      <c r="C297" s="23"/>
      <c r="D297" s="23"/>
      <c r="E297" s="23"/>
      <c r="F297" s="23"/>
      <c r="G297" s="23"/>
      <c r="H297" s="23"/>
      <c r="I297" s="23"/>
      <c r="J297" s="23"/>
      <c r="K297" s="23"/>
      <c r="L297" s="23"/>
      <c r="M297" s="23"/>
      <c r="N297" s="23"/>
      <c r="O297" s="23"/>
      <c r="P297" s="23"/>
      <c r="Q297" s="23"/>
    </row>
    <row r="298" customFormat="false" ht="12.75" hidden="false" customHeight="true" outlineLevel="0" collapsed="false">
      <c r="B298" s="23"/>
      <c r="C298" s="23"/>
      <c r="D298" s="23"/>
      <c r="E298" s="23"/>
      <c r="F298" s="23"/>
      <c r="G298" s="23"/>
      <c r="H298" s="23"/>
      <c r="I298" s="23"/>
      <c r="J298" s="23"/>
      <c r="K298" s="23"/>
      <c r="L298" s="23"/>
      <c r="M298" s="23"/>
      <c r="N298" s="23"/>
      <c r="O298" s="23"/>
      <c r="P298" s="23"/>
      <c r="Q298" s="23"/>
    </row>
    <row r="299" customFormat="false" ht="12.75" hidden="false" customHeight="true" outlineLevel="0" collapsed="false">
      <c r="B299" s="23"/>
      <c r="C299" s="23"/>
      <c r="D299" s="23"/>
      <c r="E299" s="23"/>
      <c r="F299" s="23"/>
      <c r="G299" s="23"/>
      <c r="H299" s="23"/>
      <c r="I299" s="23"/>
      <c r="J299" s="23"/>
      <c r="K299" s="23"/>
      <c r="L299" s="23"/>
      <c r="M299" s="23"/>
      <c r="N299" s="23"/>
      <c r="O299" s="23"/>
      <c r="P299" s="23"/>
      <c r="Q299" s="23"/>
    </row>
    <row r="300" customFormat="false" ht="12.75" hidden="false" customHeight="true" outlineLevel="0" collapsed="false">
      <c r="B300" s="23"/>
      <c r="C300" s="23"/>
      <c r="D300" s="23"/>
      <c r="E300" s="23"/>
      <c r="F300" s="23"/>
      <c r="G300" s="23"/>
      <c r="H300" s="23"/>
      <c r="I300" s="23"/>
      <c r="J300" s="23"/>
      <c r="K300" s="23"/>
      <c r="L300" s="23"/>
      <c r="M300" s="23"/>
      <c r="N300" s="23"/>
      <c r="O300" s="23"/>
      <c r="P300" s="23"/>
      <c r="Q300" s="23"/>
    </row>
    <row r="301" customFormat="false" ht="12.75" hidden="false" customHeight="true" outlineLevel="0" collapsed="false">
      <c r="B301" s="23"/>
      <c r="C301" s="23"/>
      <c r="D301" s="23"/>
      <c r="E301" s="23"/>
      <c r="F301" s="23"/>
      <c r="G301" s="23"/>
      <c r="H301" s="23"/>
      <c r="I301" s="23"/>
      <c r="J301" s="23"/>
      <c r="K301" s="23"/>
      <c r="L301" s="23"/>
      <c r="M301" s="23"/>
      <c r="N301" s="23"/>
      <c r="O301" s="23"/>
      <c r="P301" s="23"/>
      <c r="Q301" s="23"/>
    </row>
    <row r="302" customFormat="false" ht="12.75" hidden="false" customHeight="true" outlineLevel="0" collapsed="false">
      <c r="B302" s="23"/>
      <c r="C302" s="23"/>
      <c r="D302" s="23"/>
      <c r="E302" s="23"/>
      <c r="F302" s="23"/>
      <c r="G302" s="23"/>
      <c r="H302" s="23"/>
      <c r="I302" s="23"/>
      <c r="J302" s="23"/>
      <c r="K302" s="23"/>
      <c r="L302" s="23"/>
      <c r="M302" s="23"/>
      <c r="N302" s="23"/>
      <c r="O302" s="23"/>
      <c r="P302" s="23"/>
      <c r="Q302" s="23"/>
    </row>
    <row r="303" customFormat="false" ht="12.75" hidden="false" customHeight="true" outlineLevel="0" collapsed="false">
      <c r="B303" s="23"/>
      <c r="C303" s="23"/>
      <c r="D303" s="23"/>
      <c r="E303" s="23"/>
      <c r="F303" s="23"/>
      <c r="G303" s="23"/>
      <c r="H303" s="23"/>
      <c r="I303" s="23"/>
      <c r="J303" s="23"/>
      <c r="K303" s="23"/>
      <c r="L303" s="23"/>
      <c r="M303" s="23"/>
      <c r="N303" s="23"/>
      <c r="O303" s="23"/>
      <c r="P303" s="23"/>
      <c r="Q303" s="23"/>
    </row>
    <row r="304" customFormat="false" ht="12.75" hidden="false" customHeight="true" outlineLevel="0" collapsed="false">
      <c r="B304" s="23"/>
      <c r="C304" s="23"/>
      <c r="D304" s="23"/>
      <c r="E304" s="23"/>
      <c r="F304" s="23"/>
      <c r="G304" s="23"/>
      <c r="H304" s="23"/>
      <c r="I304" s="23"/>
      <c r="J304" s="23"/>
      <c r="K304" s="23"/>
      <c r="L304" s="23"/>
      <c r="M304" s="23"/>
      <c r="N304" s="23"/>
      <c r="O304" s="23"/>
      <c r="P304" s="23"/>
      <c r="Q304" s="23"/>
    </row>
    <row r="305" customFormat="false" ht="12.75" hidden="false" customHeight="true" outlineLevel="0" collapsed="false">
      <c r="B305" s="23"/>
      <c r="C305" s="23"/>
      <c r="D305" s="23"/>
      <c r="E305" s="23"/>
      <c r="F305" s="23"/>
      <c r="G305" s="23"/>
      <c r="H305" s="23"/>
      <c r="I305" s="23"/>
      <c r="J305" s="23"/>
      <c r="K305" s="23"/>
      <c r="L305" s="23"/>
      <c r="M305" s="23"/>
      <c r="N305" s="23"/>
      <c r="O305" s="23"/>
      <c r="P305" s="23"/>
      <c r="Q305" s="23"/>
    </row>
    <row r="306" customFormat="false" ht="12.75" hidden="false" customHeight="true" outlineLevel="0" collapsed="false">
      <c r="B306" s="23"/>
      <c r="C306" s="23"/>
      <c r="D306" s="23"/>
      <c r="E306" s="23"/>
      <c r="F306" s="23"/>
      <c r="G306" s="23"/>
      <c r="H306" s="23"/>
      <c r="I306" s="23"/>
      <c r="J306" s="23"/>
      <c r="K306" s="23"/>
      <c r="L306" s="23"/>
      <c r="M306" s="23"/>
      <c r="N306" s="23"/>
      <c r="O306" s="23"/>
      <c r="P306" s="23"/>
      <c r="Q306" s="23"/>
    </row>
    <row r="307" customFormat="false" ht="12.75" hidden="false" customHeight="true" outlineLevel="0" collapsed="false">
      <c r="B307" s="23"/>
      <c r="C307" s="23"/>
      <c r="D307" s="23"/>
      <c r="E307" s="23"/>
      <c r="F307" s="23"/>
      <c r="G307" s="23"/>
      <c r="H307" s="23"/>
      <c r="I307" s="23"/>
      <c r="J307" s="23"/>
      <c r="K307" s="23"/>
      <c r="L307" s="23"/>
      <c r="M307" s="23"/>
      <c r="N307" s="23"/>
      <c r="O307" s="23"/>
      <c r="P307" s="23"/>
      <c r="Q307" s="23"/>
    </row>
    <row r="308" customFormat="false" ht="12.75" hidden="false" customHeight="true" outlineLevel="0" collapsed="false">
      <c r="B308" s="23"/>
      <c r="C308" s="23"/>
      <c r="D308" s="23"/>
      <c r="E308" s="23"/>
      <c r="F308" s="23"/>
      <c r="G308" s="23"/>
      <c r="H308" s="23"/>
      <c r="I308" s="23"/>
      <c r="J308" s="23"/>
      <c r="K308" s="23"/>
      <c r="L308" s="23"/>
      <c r="M308" s="23"/>
      <c r="N308" s="23"/>
      <c r="O308" s="23"/>
      <c r="P308" s="23"/>
      <c r="Q308" s="23"/>
    </row>
    <row r="309" customFormat="false" ht="12.75" hidden="false" customHeight="true" outlineLevel="0" collapsed="false">
      <c r="B309" s="23"/>
      <c r="C309" s="23"/>
      <c r="D309" s="23"/>
      <c r="E309" s="23"/>
      <c r="F309" s="23"/>
      <c r="G309" s="23"/>
      <c r="H309" s="23"/>
      <c r="I309" s="23"/>
      <c r="J309" s="23"/>
      <c r="K309" s="23"/>
      <c r="L309" s="23"/>
      <c r="M309" s="23"/>
      <c r="N309" s="23"/>
      <c r="O309" s="23"/>
      <c r="P309" s="23"/>
      <c r="Q309" s="23"/>
    </row>
    <row r="310" customFormat="false" ht="12.75" hidden="false" customHeight="true" outlineLevel="0" collapsed="false">
      <c r="B310" s="23"/>
      <c r="C310" s="23"/>
      <c r="D310" s="23"/>
      <c r="E310" s="23"/>
      <c r="F310" s="23"/>
      <c r="G310" s="23"/>
      <c r="H310" s="23"/>
      <c r="I310" s="23"/>
      <c r="J310" s="23"/>
      <c r="K310" s="23"/>
      <c r="L310" s="23"/>
      <c r="M310" s="23"/>
      <c r="N310" s="23"/>
      <c r="O310" s="23"/>
      <c r="P310" s="23"/>
      <c r="Q310" s="23"/>
    </row>
    <row r="311" customFormat="false" ht="12.75" hidden="false" customHeight="true" outlineLevel="0" collapsed="false">
      <c r="B311" s="23"/>
      <c r="C311" s="23"/>
      <c r="D311" s="23"/>
      <c r="E311" s="23"/>
      <c r="F311" s="23"/>
      <c r="G311" s="23"/>
      <c r="H311" s="23"/>
      <c r="I311" s="23"/>
      <c r="J311" s="23"/>
      <c r="K311" s="23"/>
      <c r="L311" s="23"/>
      <c r="M311" s="23"/>
      <c r="N311" s="23"/>
      <c r="O311" s="23"/>
      <c r="P311" s="23"/>
      <c r="Q311" s="23"/>
    </row>
    <row r="312" customFormat="false" ht="12.75" hidden="false" customHeight="true" outlineLevel="0" collapsed="false">
      <c r="B312" s="23"/>
      <c r="C312" s="23"/>
      <c r="D312" s="23"/>
      <c r="E312" s="23"/>
      <c r="F312" s="23"/>
      <c r="G312" s="23"/>
      <c r="H312" s="23"/>
      <c r="I312" s="23"/>
      <c r="J312" s="23"/>
      <c r="K312" s="23"/>
      <c r="L312" s="23"/>
      <c r="M312" s="23"/>
      <c r="N312" s="23"/>
      <c r="O312" s="23"/>
      <c r="P312" s="23"/>
      <c r="Q312" s="23"/>
    </row>
    <row r="313" customFormat="false" ht="12.75" hidden="false" customHeight="true" outlineLevel="0" collapsed="false">
      <c r="B313" s="23"/>
      <c r="C313" s="23"/>
      <c r="D313" s="23"/>
      <c r="E313" s="23"/>
      <c r="F313" s="23"/>
      <c r="G313" s="23"/>
      <c r="H313" s="23"/>
      <c r="I313" s="23"/>
      <c r="J313" s="23"/>
      <c r="K313" s="23"/>
      <c r="L313" s="23"/>
      <c r="M313" s="23"/>
      <c r="N313" s="23"/>
      <c r="O313" s="23"/>
      <c r="P313" s="23"/>
      <c r="Q313" s="23"/>
    </row>
    <row r="314" customFormat="false" ht="12.75" hidden="false" customHeight="true" outlineLevel="0" collapsed="false">
      <c r="B314" s="23"/>
      <c r="C314" s="23"/>
      <c r="D314" s="23"/>
      <c r="E314" s="23"/>
      <c r="F314" s="23"/>
      <c r="G314" s="23"/>
      <c r="H314" s="23"/>
      <c r="I314" s="23"/>
      <c r="J314" s="23"/>
      <c r="K314" s="23"/>
      <c r="L314" s="23"/>
      <c r="M314" s="23"/>
      <c r="N314" s="23"/>
      <c r="O314" s="23"/>
      <c r="P314" s="23"/>
      <c r="Q314" s="23"/>
    </row>
    <row r="315" customFormat="false" ht="12.75" hidden="false" customHeight="true" outlineLevel="0" collapsed="false">
      <c r="B315" s="23"/>
      <c r="C315" s="23"/>
      <c r="D315" s="23"/>
      <c r="E315" s="23"/>
      <c r="F315" s="23"/>
      <c r="G315" s="23"/>
      <c r="H315" s="23"/>
      <c r="I315" s="23"/>
      <c r="J315" s="23"/>
      <c r="K315" s="23"/>
      <c r="L315" s="23"/>
      <c r="M315" s="23"/>
      <c r="N315" s="23"/>
      <c r="O315" s="23"/>
      <c r="P315" s="23"/>
      <c r="Q315" s="23"/>
    </row>
    <row r="316" customFormat="false" ht="12.75" hidden="false" customHeight="true" outlineLevel="0" collapsed="false">
      <c r="B316" s="23"/>
      <c r="C316" s="23"/>
      <c r="D316" s="23"/>
      <c r="E316" s="23"/>
      <c r="F316" s="23"/>
      <c r="G316" s="23"/>
      <c r="H316" s="23"/>
      <c r="I316" s="23"/>
      <c r="J316" s="23"/>
      <c r="K316" s="23"/>
      <c r="L316" s="23"/>
      <c r="M316" s="23"/>
      <c r="N316" s="23"/>
      <c r="O316" s="23"/>
      <c r="P316" s="23"/>
      <c r="Q316" s="23"/>
    </row>
    <row r="317" customFormat="false" ht="12.75" hidden="false" customHeight="true" outlineLevel="0" collapsed="false">
      <c r="B317" s="23"/>
      <c r="C317" s="23"/>
      <c r="D317" s="23"/>
      <c r="E317" s="23"/>
      <c r="F317" s="23"/>
      <c r="G317" s="23"/>
      <c r="H317" s="23"/>
      <c r="I317" s="23"/>
      <c r="J317" s="23"/>
      <c r="K317" s="23"/>
      <c r="L317" s="23"/>
      <c r="M317" s="23"/>
      <c r="N317" s="23"/>
      <c r="O317" s="23"/>
      <c r="P317" s="23"/>
      <c r="Q317" s="23"/>
    </row>
    <row r="318" customFormat="false" ht="12.75" hidden="false" customHeight="true" outlineLevel="0" collapsed="false">
      <c r="B318" s="23"/>
      <c r="C318" s="23"/>
      <c r="D318" s="23"/>
      <c r="E318" s="23"/>
      <c r="F318" s="23"/>
      <c r="G318" s="23"/>
      <c r="H318" s="23"/>
      <c r="I318" s="23"/>
      <c r="J318" s="23"/>
      <c r="K318" s="23"/>
      <c r="L318" s="23"/>
      <c r="M318" s="23"/>
      <c r="N318" s="23"/>
      <c r="O318" s="23"/>
      <c r="P318" s="23"/>
      <c r="Q318" s="23"/>
    </row>
    <row r="319" customFormat="false" ht="12.75" hidden="false" customHeight="true" outlineLevel="0" collapsed="false">
      <c r="B319" s="23"/>
      <c r="C319" s="23"/>
      <c r="D319" s="23"/>
      <c r="E319" s="23"/>
      <c r="F319" s="23"/>
      <c r="G319" s="23"/>
      <c r="H319" s="23"/>
      <c r="I319" s="23"/>
      <c r="J319" s="23"/>
      <c r="K319" s="23"/>
      <c r="L319" s="23"/>
      <c r="M319" s="23"/>
      <c r="N319" s="23"/>
      <c r="O319" s="23"/>
      <c r="P319" s="23"/>
      <c r="Q319" s="23"/>
    </row>
    <row r="320" customFormat="false" ht="12.75" hidden="false" customHeight="true" outlineLevel="0" collapsed="false">
      <c r="B320" s="23"/>
      <c r="C320" s="23"/>
      <c r="D320" s="23"/>
      <c r="E320" s="23"/>
      <c r="F320" s="23"/>
      <c r="G320" s="23"/>
      <c r="H320" s="23"/>
      <c r="I320" s="23"/>
      <c r="J320" s="23"/>
      <c r="K320" s="23"/>
      <c r="L320" s="23"/>
      <c r="M320" s="23"/>
      <c r="N320" s="23"/>
      <c r="O320" s="23"/>
      <c r="P320" s="23"/>
      <c r="Q320" s="23"/>
    </row>
    <row r="321" customFormat="false" ht="12.75" hidden="false" customHeight="true" outlineLevel="0" collapsed="false">
      <c r="B321" s="23"/>
      <c r="C321" s="23"/>
      <c r="D321" s="23"/>
      <c r="E321" s="23"/>
      <c r="F321" s="23"/>
      <c r="G321" s="23"/>
      <c r="H321" s="23"/>
      <c r="I321" s="23"/>
      <c r="J321" s="23"/>
      <c r="K321" s="23"/>
      <c r="L321" s="23"/>
      <c r="M321" s="23"/>
      <c r="N321" s="23"/>
      <c r="O321" s="23"/>
      <c r="P321" s="23"/>
      <c r="Q321" s="23"/>
    </row>
    <row r="322" customFormat="false" ht="12.75" hidden="false" customHeight="true" outlineLevel="0" collapsed="false">
      <c r="B322" s="23"/>
      <c r="C322" s="23"/>
      <c r="D322" s="23"/>
      <c r="E322" s="23"/>
      <c r="F322" s="23"/>
      <c r="G322" s="23"/>
      <c r="H322" s="23"/>
      <c r="I322" s="23"/>
      <c r="J322" s="23"/>
      <c r="K322" s="23"/>
      <c r="L322" s="23"/>
      <c r="M322" s="23"/>
      <c r="N322" s="23"/>
      <c r="O322" s="23"/>
      <c r="P322" s="23"/>
      <c r="Q322" s="23"/>
    </row>
    <row r="323" customFormat="false" ht="12.75" hidden="false" customHeight="true" outlineLevel="0" collapsed="false">
      <c r="B323" s="23"/>
      <c r="C323" s="23"/>
      <c r="D323" s="23"/>
      <c r="E323" s="23"/>
      <c r="F323" s="23"/>
      <c r="G323" s="23"/>
      <c r="H323" s="23"/>
      <c r="I323" s="23"/>
      <c r="J323" s="23"/>
      <c r="K323" s="23"/>
      <c r="L323" s="23"/>
      <c r="M323" s="23"/>
      <c r="N323" s="23"/>
      <c r="O323" s="23"/>
      <c r="P323" s="23"/>
      <c r="Q323" s="23"/>
    </row>
    <row r="324" customFormat="false" ht="12.75" hidden="false" customHeight="true" outlineLevel="0" collapsed="false">
      <c r="B324" s="23"/>
      <c r="C324" s="23"/>
      <c r="D324" s="23"/>
      <c r="E324" s="23"/>
      <c r="F324" s="23"/>
      <c r="G324" s="23"/>
      <c r="H324" s="23"/>
      <c r="I324" s="23"/>
      <c r="J324" s="23"/>
      <c r="K324" s="23"/>
      <c r="L324" s="23"/>
      <c r="M324" s="23"/>
      <c r="N324" s="23"/>
      <c r="O324" s="23"/>
      <c r="P324" s="23"/>
      <c r="Q324" s="23"/>
    </row>
    <row r="325" customFormat="false" ht="12.75" hidden="false" customHeight="true" outlineLevel="0" collapsed="false">
      <c r="B325" s="23"/>
      <c r="C325" s="23"/>
      <c r="D325" s="23"/>
      <c r="E325" s="23"/>
      <c r="F325" s="23"/>
      <c r="G325" s="23"/>
      <c r="H325" s="23"/>
      <c r="I325" s="23"/>
      <c r="J325" s="23"/>
      <c r="K325" s="23"/>
      <c r="L325" s="23"/>
      <c r="M325" s="23"/>
      <c r="N325" s="23"/>
      <c r="O325" s="23"/>
      <c r="P325" s="23"/>
      <c r="Q325" s="23"/>
    </row>
    <row r="326" customFormat="false" ht="12.75" hidden="false" customHeight="true" outlineLevel="0" collapsed="false">
      <c r="B326" s="23"/>
      <c r="C326" s="23"/>
      <c r="D326" s="23"/>
      <c r="E326" s="23"/>
      <c r="F326" s="23"/>
      <c r="G326" s="23"/>
      <c r="H326" s="23"/>
      <c r="I326" s="23"/>
      <c r="J326" s="23"/>
      <c r="K326" s="23"/>
      <c r="L326" s="23"/>
      <c r="M326" s="23"/>
      <c r="N326" s="23"/>
      <c r="O326" s="23"/>
      <c r="P326" s="23"/>
      <c r="Q326" s="23"/>
    </row>
    <row r="327" customFormat="false" ht="12.75" hidden="false" customHeight="true" outlineLevel="0" collapsed="false">
      <c r="B327" s="23"/>
      <c r="C327" s="23"/>
      <c r="D327" s="23"/>
      <c r="E327" s="23"/>
      <c r="F327" s="23"/>
      <c r="G327" s="23"/>
      <c r="H327" s="23"/>
      <c r="I327" s="23"/>
      <c r="J327" s="23"/>
      <c r="K327" s="23"/>
      <c r="L327" s="23"/>
      <c r="M327" s="23"/>
      <c r="N327" s="23"/>
      <c r="O327" s="23"/>
      <c r="P327" s="23"/>
      <c r="Q327" s="23"/>
    </row>
    <row r="328" customFormat="false" ht="12.75" hidden="false" customHeight="true" outlineLevel="0" collapsed="false">
      <c r="B328" s="23"/>
      <c r="C328" s="23"/>
      <c r="D328" s="23"/>
      <c r="E328" s="23"/>
      <c r="F328" s="23"/>
      <c r="G328" s="23"/>
      <c r="H328" s="23"/>
      <c r="I328" s="23"/>
      <c r="J328" s="23"/>
      <c r="K328" s="23"/>
      <c r="L328" s="23"/>
      <c r="M328" s="23"/>
      <c r="N328" s="23"/>
      <c r="O328" s="23"/>
      <c r="P328" s="23"/>
      <c r="Q328" s="23"/>
    </row>
    <row r="329" customFormat="false" ht="12.75" hidden="false" customHeight="true" outlineLevel="0" collapsed="false">
      <c r="B329" s="23"/>
      <c r="C329" s="23"/>
      <c r="D329" s="23"/>
      <c r="E329" s="23"/>
      <c r="F329" s="23"/>
      <c r="G329" s="23"/>
      <c r="H329" s="23"/>
      <c r="I329" s="23"/>
      <c r="J329" s="23"/>
      <c r="K329" s="23"/>
      <c r="L329" s="23"/>
      <c r="M329" s="23"/>
      <c r="N329" s="23"/>
      <c r="O329" s="23"/>
      <c r="P329" s="23"/>
      <c r="Q329" s="23"/>
    </row>
    <row r="330" customFormat="false" ht="12.75" hidden="false" customHeight="true" outlineLevel="0" collapsed="false">
      <c r="B330" s="23"/>
      <c r="C330" s="23"/>
      <c r="D330" s="23"/>
      <c r="E330" s="23"/>
      <c r="F330" s="23"/>
      <c r="G330" s="23"/>
      <c r="H330" s="23"/>
      <c r="I330" s="23"/>
      <c r="J330" s="23"/>
      <c r="K330" s="23"/>
      <c r="L330" s="23"/>
      <c r="M330" s="23"/>
      <c r="N330" s="23"/>
      <c r="O330" s="23"/>
      <c r="P330" s="23"/>
      <c r="Q330" s="23"/>
    </row>
    <row r="331" customFormat="false" ht="12.75" hidden="false" customHeight="true" outlineLevel="0" collapsed="false">
      <c r="B331" s="23"/>
      <c r="C331" s="23"/>
      <c r="D331" s="23"/>
      <c r="E331" s="23"/>
      <c r="F331" s="23"/>
      <c r="G331" s="23"/>
      <c r="H331" s="23"/>
      <c r="I331" s="23"/>
      <c r="J331" s="23"/>
      <c r="K331" s="23"/>
      <c r="L331" s="23"/>
      <c r="M331" s="23"/>
      <c r="N331" s="23"/>
      <c r="O331" s="23"/>
      <c r="P331" s="23"/>
      <c r="Q331" s="23"/>
    </row>
    <row r="332" customFormat="false" ht="12.75" hidden="false" customHeight="true" outlineLevel="0" collapsed="false">
      <c r="B332" s="23"/>
      <c r="C332" s="23"/>
      <c r="D332" s="23"/>
      <c r="E332" s="23"/>
      <c r="F332" s="23"/>
      <c r="G332" s="23"/>
      <c r="H332" s="23"/>
      <c r="I332" s="23"/>
      <c r="J332" s="23"/>
      <c r="K332" s="23"/>
      <c r="L332" s="23"/>
      <c r="M332" s="23"/>
      <c r="N332" s="23"/>
      <c r="O332" s="23"/>
      <c r="P332" s="23"/>
      <c r="Q332" s="23"/>
    </row>
    <row r="333" customFormat="false" ht="12.75" hidden="false" customHeight="true" outlineLevel="0" collapsed="false">
      <c r="B333" s="23"/>
      <c r="C333" s="23"/>
      <c r="D333" s="23"/>
      <c r="E333" s="23"/>
      <c r="F333" s="23"/>
      <c r="G333" s="23"/>
      <c r="H333" s="23"/>
      <c r="I333" s="23"/>
      <c r="J333" s="23"/>
      <c r="K333" s="23"/>
      <c r="L333" s="23"/>
      <c r="M333" s="23"/>
      <c r="N333" s="23"/>
      <c r="O333" s="23"/>
      <c r="P333" s="23"/>
      <c r="Q333" s="23"/>
    </row>
    <row r="334" customFormat="false" ht="12.75" hidden="false" customHeight="true" outlineLevel="0" collapsed="false">
      <c r="B334" s="23"/>
      <c r="C334" s="23"/>
      <c r="D334" s="23"/>
      <c r="E334" s="23"/>
      <c r="F334" s="23"/>
      <c r="G334" s="23"/>
      <c r="H334" s="23"/>
      <c r="I334" s="23"/>
      <c r="J334" s="23"/>
      <c r="K334" s="23"/>
      <c r="L334" s="23"/>
      <c r="M334" s="23"/>
      <c r="N334" s="23"/>
      <c r="O334" s="23"/>
      <c r="P334" s="23"/>
      <c r="Q334" s="23"/>
    </row>
    <row r="335" customFormat="false" ht="12.75" hidden="false" customHeight="true" outlineLevel="0" collapsed="false">
      <c r="B335" s="23"/>
      <c r="C335" s="23"/>
      <c r="D335" s="23"/>
      <c r="E335" s="23"/>
      <c r="F335" s="23"/>
      <c r="G335" s="23"/>
      <c r="H335" s="23"/>
      <c r="I335" s="23"/>
      <c r="J335" s="23"/>
      <c r="K335" s="23"/>
      <c r="L335" s="23"/>
      <c r="M335" s="23"/>
      <c r="N335" s="23"/>
      <c r="O335" s="23"/>
      <c r="P335" s="23"/>
      <c r="Q335" s="23"/>
    </row>
    <row r="336" customFormat="false" ht="12.75" hidden="false" customHeight="true" outlineLevel="0" collapsed="false">
      <c r="B336" s="23"/>
      <c r="C336" s="23"/>
      <c r="D336" s="23"/>
      <c r="E336" s="23"/>
      <c r="F336" s="23"/>
      <c r="G336" s="23"/>
      <c r="H336" s="23"/>
      <c r="I336" s="23"/>
      <c r="J336" s="23"/>
      <c r="K336" s="23"/>
      <c r="L336" s="23"/>
      <c r="M336" s="23"/>
      <c r="N336" s="23"/>
      <c r="O336" s="23"/>
      <c r="P336" s="23"/>
      <c r="Q336" s="23"/>
    </row>
    <row r="337" customFormat="false" ht="12.75" hidden="false" customHeight="true" outlineLevel="0" collapsed="false">
      <c r="B337" s="23"/>
      <c r="C337" s="23"/>
      <c r="D337" s="23"/>
      <c r="E337" s="23"/>
      <c r="F337" s="23"/>
      <c r="G337" s="23"/>
      <c r="H337" s="23"/>
      <c r="I337" s="23"/>
      <c r="J337" s="23"/>
      <c r="K337" s="23"/>
      <c r="L337" s="23"/>
      <c r="M337" s="23"/>
      <c r="N337" s="23"/>
      <c r="O337" s="23"/>
      <c r="P337" s="23"/>
      <c r="Q337" s="23"/>
    </row>
    <row r="338" customFormat="false" ht="12.75" hidden="false" customHeight="true" outlineLevel="0" collapsed="false">
      <c r="B338" s="23"/>
      <c r="C338" s="23"/>
      <c r="D338" s="23"/>
      <c r="E338" s="23"/>
      <c r="F338" s="23"/>
      <c r="G338" s="23"/>
      <c r="H338" s="23"/>
      <c r="I338" s="23"/>
      <c r="J338" s="23"/>
      <c r="K338" s="23"/>
      <c r="L338" s="23"/>
      <c r="M338" s="23"/>
      <c r="N338" s="23"/>
      <c r="O338" s="23"/>
      <c r="P338" s="23"/>
      <c r="Q338" s="23"/>
    </row>
    <row r="339" customFormat="false" ht="12.75" hidden="false" customHeight="true" outlineLevel="0" collapsed="false">
      <c r="B339" s="23"/>
      <c r="C339" s="23"/>
      <c r="D339" s="23"/>
      <c r="E339" s="23"/>
      <c r="F339" s="23"/>
      <c r="G339" s="23"/>
      <c r="H339" s="23"/>
      <c r="I339" s="23"/>
      <c r="J339" s="23"/>
      <c r="K339" s="23"/>
      <c r="L339" s="23"/>
      <c r="M339" s="23"/>
      <c r="N339" s="23"/>
      <c r="O339" s="23"/>
      <c r="P339" s="23"/>
      <c r="Q339" s="23"/>
    </row>
    <row r="340" customFormat="false" ht="12.75" hidden="false" customHeight="true" outlineLevel="0" collapsed="false">
      <c r="B340" s="23"/>
      <c r="C340" s="23"/>
      <c r="D340" s="23"/>
      <c r="E340" s="23"/>
      <c r="F340" s="23"/>
      <c r="G340" s="23"/>
      <c r="H340" s="23"/>
      <c r="I340" s="23"/>
      <c r="J340" s="23"/>
      <c r="K340" s="23"/>
      <c r="L340" s="23"/>
      <c r="M340" s="23"/>
      <c r="N340" s="23"/>
      <c r="O340" s="23"/>
      <c r="P340" s="23"/>
      <c r="Q340" s="23"/>
    </row>
    <row r="341" customFormat="false" ht="12.75" hidden="false" customHeight="true" outlineLevel="0" collapsed="false">
      <c r="B341" s="23"/>
      <c r="C341" s="23"/>
      <c r="D341" s="23"/>
      <c r="E341" s="23"/>
      <c r="F341" s="23"/>
      <c r="G341" s="23"/>
      <c r="H341" s="23"/>
      <c r="I341" s="23"/>
      <c r="J341" s="23"/>
      <c r="K341" s="23"/>
      <c r="L341" s="23"/>
      <c r="M341" s="23"/>
      <c r="N341" s="23"/>
      <c r="O341" s="23"/>
      <c r="P341" s="23"/>
      <c r="Q341" s="23"/>
    </row>
    <row r="342" customFormat="false" ht="12.75" hidden="false" customHeight="true" outlineLevel="0" collapsed="false">
      <c r="B342" s="23"/>
      <c r="C342" s="23"/>
      <c r="D342" s="23"/>
      <c r="E342" s="23"/>
      <c r="F342" s="23"/>
      <c r="G342" s="23"/>
      <c r="H342" s="23"/>
      <c r="I342" s="23"/>
      <c r="J342" s="23"/>
      <c r="K342" s="23"/>
      <c r="L342" s="23"/>
      <c r="M342" s="23"/>
      <c r="N342" s="23"/>
      <c r="O342" s="23"/>
      <c r="P342" s="23"/>
      <c r="Q342" s="23"/>
    </row>
    <row r="343" customFormat="false" ht="12.75" hidden="false" customHeight="true" outlineLevel="0" collapsed="false">
      <c r="B343" s="23"/>
      <c r="C343" s="23"/>
      <c r="D343" s="23"/>
      <c r="E343" s="23"/>
      <c r="F343" s="23"/>
      <c r="G343" s="23"/>
      <c r="H343" s="23"/>
      <c r="I343" s="23"/>
      <c r="J343" s="23"/>
      <c r="K343" s="23"/>
      <c r="L343" s="23"/>
      <c r="M343" s="23"/>
      <c r="N343" s="23"/>
      <c r="O343" s="23"/>
      <c r="P343" s="23"/>
      <c r="Q343" s="23"/>
    </row>
    <row r="344" customFormat="false" ht="12.75" hidden="false" customHeight="true" outlineLevel="0" collapsed="false">
      <c r="B344" s="23"/>
      <c r="C344" s="23"/>
      <c r="D344" s="23"/>
      <c r="E344" s="23"/>
      <c r="F344" s="23"/>
      <c r="G344" s="23"/>
      <c r="H344" s="23"/>
      <c r="I344" s="23"/>
      <c r="J344" s="23"/>
      <c r="K344" s="23"/>
      <c r="L344" s="23"/>
      <c r="M344" s="23"/>
      <c r="N344" s="23"/>
      <c r="O344" s="23"/>
      <c r="P344" s="23"/>
      <c r="Q344" s="23"/>
    </row>
    <row r="345" customFormat="false" ht="12.75" hidden="false" customHeight="true" outlineLevel="0" collapsed="false">
      <c r="B345" s="23"/>
      <c r="C345" s="23"/>
      <c r="D345" s="23"/>
      <c r="E345" s="23"/>
      <c r="F345" s="23"/>
      <c r="G345" s="23"/>
      <c r="H345" s="23"/>
      <c r="I345" s="23"/>
      <c r="J345" s="23"/>
      <c r="K345" s="23"/>
      <c r="L345" s="23"/>
      <c r="M345" s="23"/>
      <c r="N345" s="23"/>
      <c r="O345" s="23"/>
      <c r="P345" s="23"/>
      <c r="Q345" s="23"/>
    </row>
    <row r="346" customFormat="false" ht="12.75" hidden="false" customHeight="true" outlineLevel="0" collapsed="false">
      <c r="B346" s="23"/>
      <c r="C346" s="23"/>
      <c r="D346" s="23"/>
      <c r="E346" s="23"/>
      <c r="F346" s="23"/>
      <c r="G346" s="23"/>
      <c r="H346" s="23"/>
      <c r="I346" s="23"/>
      <c r="J346" s="23"/>
      <c r="K346" s="23"/>
      <c r="L346" s="23"/>
      <c r="M346" s="23"/>
      <c r="N346" s="23"/>
      <c r="O346" s="23"/>
      <c r="P346" s="23"/>
      <c r="Q346" s="23"/>
    </row>
    <row r="347" customFormat="false" ht="12.75" hidden="false" customHeight="true" outlineLevel="0" collapsed="false">
      <c r="B347" s="23"/>
      <c r="C347" s="23"/>
      <c r="D347" s="23"/>
      <c r="E347" s="23"/>
      <c r="F347" s="23"/>
      <c r="G347" s="23"/>
      <c r="H347" s="23"/>
      <c r="I347" s="23"/>
      <c r="J347" s="23"/>
      <c r="K347" s="23"/>
      <c r="L347" s="23"/>
      <c r="M347" s="23"/>
      <c r="N347" s="23"/>
      <c r="O347" s="23"/>
      <c r="P347" s="23"/>
      <c r="Q347" s="23"/>
    </row>
    <row r="348" customFormat="false" ht="12.75" hidden="false" customHeight="true" outlineLevel="0" collapsed="false">
      <c r="B348" s="23"/>
      <c r="C348" s="23"/>
      <c r="D348" s="23"/>
      <c r="E348" s="23"/>
      <c r="F348" s="23"/>
      <c r="G348" s="23"/>
      <c r="H348" s="23"/>
      <c r="I348" s="23"/>
      <c r="J348" s="23"/>
      <c r="K348" s="23"/>
      <c r="L348" s="23"/>
      <c r="M348" s="23"/>
      <c r="N348" s="23"/>
      <c r="O348" s="23"/>
      <c r="P348" s="23"/>
      <c r="Q348" s="23"/>
    </row>
    <row r="349" customFormat="false" ht="12.75" hidden="false" customHeight="true" outlineLevel="0" collapsed="false">
      <c r="B349" s="23"/>
      <c r="C349" s="23"/>
      <c r="D349" s="23"/>
      <c r="E349" s="23"/>
      <c r="F349" s="23"/>
      <c r="G349" s="23"/>
      <c r="H349" s="23"/>
      <c r="I349" s="23"/>
      <c r="J349" s="23"/>
      <c r="K349" s="23"/>
      <c r="L349" s="23"/>
      <c r="M349" s="23"/>
      <c r="N349" s="23"/>
      <c r="O349" s="23"/>
      <c r="P349" s="23"/>
      <c r="Q349" s="23"/>
    </row>
    <row r="350" customFormat="false" ht="12.75" hidden="false" customHeight="true" outlineLevel="0" collapsed="false">
      <c r="B350" s="23"/>
      <c r="C350" s="23"/>
      <c r="D350" s="23"/>
      <c r="E350" s="23"/>
      <c r="F350" s="23"/>
      <c r="G350" s="23"/>
      <c r="H350" s="23"/>
      <c r="I350" s="23"/>
      <c r="J350" s="23"/>
      <c r="K350" s="23"/>
      <c r="L350" s="23"/>
      <c r="M350" s="23"/>
      <c r="N350" s="23"/>
      <c r="O350" s="23"/>
      <c r="P350" s="23"/>
      <c r="Q350" s="23"/>
    </row>
    <row r="351" customFormat="false" ht="12.75" hidden="false" customHeight="true" outlineLevel="0" collapsed="false">
      <c r="B351" s="23"/>
      <c r="C351" s="23"/>
      <c r="D351" s="23"/>
      <c r="E351" s="23"/>
      <c r="F351" s="23"/>
      <c r="G351" s="23"/>
      <c r="H351" s="23"/>
      <c r="I351" s="23"/>
      <c r="J351" s="23"/>
      <c r="K351" s="23"/>
      <c r="L351" s="23"/>
      <c r="M351" s="23"/>
      <c r="N351" s="23"/>
      <c r="O351" s="23"/>
      <c r="P351" s="23"/>
      <c r="Q351" s="23"/>
    </row>
    <row r="352" customFormat="false" ht="12.75" hidden="false" customHeight="true" outlineLevel="0" collapsed="false">
      <c r="B352" s="23"/>
      <c r="C352" s="23"/>
      <c r="D352" s="23"/>
      <c r="E352" s="23"/>
      <c r="F352" s="23"/>
      <c r="G352" s="23"/>
      <c r="H352" s="23"/>
      <c r="I352" s="23"/>
      <c r="J352" s="23"/>
      <c r="K352" s="23"/>
      <c r="L352" s="23"/>
      <c r="M352" s="23"/>
      <c r="N352" s="23"/>
      <c r="O352" s="23"/>
      <c r="P352" s="23"/>
      <c r="Q352" s="23"/>
    </row>
    <row r="353" customFormat="false" ht="12.75" hidden="false" customHeight="true" outlineLevel="0" collapsed="false">
      <c r="B353" s="23"/>
      <c r="C353" s="23"/>
      <c r="D353" s="23"/>
      <c r="E353" s="23"/>
      <c r="F353" s="23"/>
      <c r="G353" s="23"/>
      <c r="H353" s="23"/>
      <c r="I353" s="23"/>
      <c r="J353" s="23"/>
      <c r="K353" s="23"/>
      <c r="L353" s="23"/>
      <c r="M353" s="23"/>
      <c r="N353" s="23"/>
      <c r="O353" s="23"/>
      <c r="P353" s="23"/>
      <c r="Q353" s="23"/>
    </row>
    <row r="354" customFormat="false" ht="12.75" hidden="false" customHeight="true" outlineLevel="0" collapsed="false">
      <c r="B354" s="23"/>
      <c r="C354" s="23"/>
      <c r="D354" s="23"/>
      <c r="E354" s="23"/>
      <c r="F354" s="23"/>
      <c r="G354" s="23"/>
      <c r="H354" s="23"/>
      <c r="I354" s="23"/>
      <c r="J354" s="23"/>
      <c r="K354" s="23"/>
      <c r="L354" s="23"/>
      <c r="M354" s="23"/>
      <c r="N354" s="23"/>
      <c r="O354" s="23"/>
      <c r="P354" s="23"/>
      <c r="Q354" s="23"/>
    </row>
    <row r="355" customFormat="false" ht="12.75" hidden="false" customHeight="true" outlineLevel="0" collapsed="false">
      <c r="B355" s="23"/>
      <c r="C355" s="23"/>
      <c r="D355" s="23"/>
      <c r="E355" s="23"/>
      <c r="F355" s="23"/>
      <c r="G355" s="23"/>
      <c r="H355" s="23"/>
      <c r="I355" s="23"/>
      <c r="J355" s="23"/>
      <c r="K355" s="23"/>
      <c r="L355" s="23"/>
      <c r="M355" s="23"/>
      <c r="N355" s="23"/>
      <c r="O355" s="23"/>
      <c r="P355" s="23"/>
      <c r="Q355" s="23"/>
    </row>
    <row r="356" customFormat="false" ht="12.75" hidden="false" customHeight="true" outlineLevel="0" collapsed="false">
      <c r="B356" s="23"/>
      <c r="C356" s="23"/>
      <c r="D356" s="23"/>
      <c r="E356" s="23"/>
      <c r="F356" s="23"/>
      <c r="G356" s="23"/>
      <c r="H356" s="23"/>
      <c r="I356" s="23"/>
      <c r="J356" s="23"/>
      <c r="K356" s="23"/>
      <c r="L356" s="23"/>
      <c r="M356" s="23"/>
      <c r="N356" s="23"/>
      <c r="O356" s="23"/>
      <c r="P356" s="23"/>
      <c r="Q356" s="23"/>
    </row>
    <row r="357" customFormat="false" ht="12.75" hidden="false" customHeight="true" outlineLevel="0" collapsed="false">
      <c r="B357" s="23"/>
      <c r="C357" s="23"/>
      <c r="D357" s="23"/>
      <c r="E357" s="23"/>
      <c r="F357" s="23"/>
      <c r="G357" s="23"/>
      <c r="H357" s="23"/>
      <c r="I357" s="23"/>
      <c r="J357" s="23"/>
      <c r="K357" s="23"/>
      <c r="L357" s="23"/>
      <c r="M357" s="23"/>
      <c r="N357" s="23"/>
      <c r="O357" s="23"/>
      <c r="P357" s="23"/>
      <c r="Q357" s="23"/>
    </row>
    <row r="358" customFormat="false" ht="12.75" hidden="false" customHeight="true" outlineLevel="0" collapsed="false">
      <c r="B358" s="23"/>
      <c r="C358" s="23"/>
      <c r="D358" s="23"/>
      <c r="E358" s="23"/>
      <c r="F358" s="23"/>
      <c r="G358" s="23"/>
      <c r="H358" s="23"/>
      <c r="I358" s="23"/>
      <c r="J358" s="23"/>
      <c r="K358" s="23"/>
      <c r="L358" s="23"/>
      <c r="M358" s="23"/>
      <c r="N358" s="23"/>
      <c r="O358" s="23"/>
      <c r="P358" s="23"/>
      <c r="Q358" s="23"/>
    </row>
    <row r="359" customFormat="false" ht="12.75" hidden="false" customHeight="true" outlineLevel="0" collapsed="false">
      <c r="B359" s="23"/>
      <c r="C359" s="23"/>
      <c r="D359" s="23"/>
      <c r="E359" s="23"/>
      <c r="F359" s="23"/>
      <c r="G359" s="23"/>
      <c r="H359" s="23"/>
      <c r="I359" s="23"/>
      <c r="J359" s="23"/>
      <c r="K359" s="23"/>
      <c r="L359" s="23"/>
      <c r="M359" s="23"/>
      <c r="N359" s="23"/>
      <c r="O359" s="23"/>
      <c r="P359" s="23"/>
      <c r="Q359" s="23"/>
    </row>
    <row r="360" customFormat="false" ht="12.75" hidden="false" customHeight="true" outlineLevel="0" collapsed="false">
      <c r="B360" s="23"/>
      <c r="C360" s="23"/>
      <c r="D360" s="23"/>
      <c r="E360" s="23"/>
      <c r="F360" s="23"/>
      <c r="G360" s="23"/>
      <c r="H360" s="23"/>
      <c r="I360" s="23"/>
      <c r="J360" s="23"/>
      <c r="K360" s="23"/>
      <c r="L360" s="23"/>
      <c r="M360" s="23"/>
      <c r="N360" s="23"/>
      <c r="O360" s="23"/>
      <c r="P360" s="23"/>
      <c r="Q360" s="23"/>
    </row>
    <row r="361" customFormat="false" ht="12.75" hidden="false" customHeight="true" outlineLevel="0" collapsed="false">
      <c r="B361" s="23"/>
      <c r="C361" s="23"/>
      <c r="D361" s="23"/>
      <c r="E361" s="23"/>
      <c r="F361" s="23"/>
      <c r="G361" s="23"/>
      <c r="H361" s="23"/>
      <c r="I361" s="23"/>
      <c r="J361" s="23"/>
      <c r="K361" s="23"/>
      <c r="L361" s="23"/>
      <c r="M361" s="23"/>
      <c r="N361" s="23"/>
      <c r="O361" s="23"/>
      <c r="P361" s="23"/>
      <c r="Q361" s="23"/>
    </row>
    <row r="362" customFormat="false" ht="12.75" hidden="false" customHeight="true" outlineLevel="0" collapsed="false">
      <c r="B362" s="23"/>
      <c r="C362" s="23"/>
      <c r="D362" s="23"/>
      <c r="E362" s="23"/>
      <c r="F362" s="23"/>
      <c r="G362" s="23"/>
      <c r="H362" s="23"/>
      <c r="I362" s="23"/>
      <c r="J362" s="23"/>
      <c r="K362" s="23"/>
      <c r="L362" s="23"/>
      <c r="M362" s="23"/>
      <c r="N362" s="23"/>
      <c r="O362" s="23"/>
      <c r="P362" s="23"/>
      <c r="Q362" s="23"/>
    </row>
    <row r="363" customFormat="false" ht="12.75" hidden="false" customHeight="true" outlineLevel="0" collapsed="false">
      <c r="B363" s="23"/>
      <c r="C363" s="23"/>
      <c r="D363" s="23"/>
      <c r="E363" s="23"/>
      <c r="F363" s="23"/>
      <c r="G363" s="23"/>
      <c r="H363" s="23"/>
      <c r="I363" s="23"/>
      <c r="J363" s="23"/>
      <c r="K363" s="23"/>
      <c r="L363" s="23"/>
      <c r="M363" s="23"/>
      <c r="N363" s="23"/>
      <c r="O363" s="23"/>
      <c r="P363" s="23"/>
      <c r="Q363" s="23"/>
    </row>
    <row r="364" customFormat="false" ht="12.75" hidden="false" customHeight="true" outlineLevel="0" collapsed="false">
      <c r="B364" s="23"/>
      <c r="C364" s="23"/>
      <c r="D364" s="23"/>
      <c r="E364" s="23"/>
      <c r="F364" s="23"/>
      <c r="G364" s="23"/>
      <c r="H364" s="23"/>
      <c r="I364" s="23"/>
      <c r="J364" s="23"/>
      <c r="K364" s="23"/>
      <c r="L364" s="23"/>
      <c r="M364" s="23"/>
      <c r="N364" s="23"/>
      <c r="O364" s="23"/>
      <c r="P364" s="23"/>
      <c r="Q364" s="23"/>
    </row>
    <row r="365" customFormat="false" ht="12.75" hidden="false" customHeight="true" outlineLevel="0" collapsed="false">
      <c r="B365" s="23"/>
      <c r="C365" s="23"/>
      <c r="D365" s="23"/>
      <c r="E365" s="23"/>
      <c r="F365" s="23"/>
      <c r="G365" s="23"/>
      <c r="H365" s="23"/>
      <c r="I365" s="23"/>
      <c r="J365" s="23"/>
      <c r="K365" s="23"/>
      <c r="L365" s="23"/>
      <c r="M365" s="23"/>
      <c r="N365" s="23"/>
      <c r="O365" s="23"/>
      <c r="P365" s="23"/>
      <c r="Q365" s="23"/>
    </row>
    <row r="366" customFormat="false" ht="12.75" hidden="false" customHeight="true" outlineLevel="0" collapsed="false">
      <c r="B366" s="23"/>
      <c r="C366" s="23"/>
      <c r="D366" s="23"/>
      <c r="E366" s="23"/>
      <c r="F366" s="23"/>
      <c r="G366" s="23"/>
      <c r="H366" s="23"/>
      <c r="I366" s="23"/>
      <c r="J366" s="23"/>
      <c r="K366" s="23"/>
      <c r="L366" s="23"/>
      <c r="M366" s="23"/>
      <c r="N366" s="23"/>
      <c r="O366" s="23"/>
      <c r="P366" s="23"/>
      <c r="Q366" s="23"/>
    </row>
    <row r="367" customFormat="false" ht="12.75" hidden="false" customHeight="true" outlineLevel="0" collapsed="false">
      <c r="B367" s="23"/>
      <c r="C367" s="23"/>
      <c r="D367" s="23"/>
      <c r="E367" s="23"/>
      <c r="F367" s="23"/>
      <c r="G367" s="23"/>
      <c r="H367" s="23"/>
      <c r="I367" s="23"/>
      <c r="J367" s="23"/>
      <c r="K367" s="23"/>
      <c r="L367" s="23"/>
      <c r="M367" s="23"/>
      <c r="N367" s="23"/>
      <c r="O367" s="23"/>
      <c r="P367" s="23"/>
      <c r="Q367" s="23"/>
    </row>
    <row r="368" customFormat="false" ht="12.75" hidden="false" customHeight="true" outlineLevel="0" collapsed="false">
      <c r="B368" s="23"/>
      <c r="C368" s="23"/>
      <c r="D368" s="23"/>
      <c r="E368" s="23"/>
      <c r="F368" s="23"/>
      <c r="G368" s="23"/>
      <c r="H368" s="23"/>
      <c r="I368" s="23"/>
      <c r="J368" s="23"/>
      <c r="K368" s="23"/>
      <c r="L368" s="23"/>
      <c r="M368" s="23"/>
      <c r="N368" s="23"/>
      <c r="O368" s="23"/>
      <c r="P368" s="23"/>
      <c r="Q368" s="23"/>
    </row>
    <row r="369" customFormat="false" ht="12.75" hidden="false" customHeight="true" outlineLevel="0" collapsed="false">
      <c r="B369" s="23"/>
      <c r="C369" s="23"/>
      <c r="D369" s="23"/>
      <c r="E369" s="23"/>
      <c r="F369" s="23"/>
      <c r="G369" s="23"/>
      <c r="H369" s="23"/>
      <c r="I369" s="23"/>
      <c r="J369" s="23"/>
      <c r="K369" s="23"/>
      <c r="L369" s="23"/>
      <c r="M369" s="23"/>
      <c r="N369" s="23"/>
      <c r="O369" s="23"/>
      <c r="P369" s="23"/>
      <c r="Q369" s="23"/>
    </row>
    <row r="370" customFormat="false" ht="12.75" hidden="false" customHeight="true" outlineLevel="0" collapsed="false">
      <c r="B370" s="23"/>
      <c r="C370" s="23"/>
      <c r="D370" s="23"/>
      <c r="E370" s="23"/>
      <c r="F370" s="23"/>
      <c r="G370" s="23"/>
      <c r="H370" s="23"/>
      <c r="I370" s="23"/>
      <c r="J370" s="23"/>
      <c r="K370" s="23"/>
      <c r="L370" s="23"/>
      <c r="M370" s="23"/>
      <c r="N370" s="23"/>
      <c r="O370" s="23"/>
      <c r="P370" s="23"/>
      <c r="Q370" s="23"/>
    </row>
    <row r="371" customFormat="false" ht="12.75" hidden="false" customHeight="true" outlineLevel="0" collapsed="false">
      <c r="B371" s="23"/>
      <c r="C371" s="23"/>
      <c r="D371" s="23"/>
      <c r="E371" s="23"/>
      <c r="F371" s="23"/>
      <c r="G371" s="23"/>
      <c r="H371" s="23"/>
      <c r="I371" s="23"/>
      <c r="J371" s="23"/>
      <c r="K371" s="23"/>
      <c r="L371" s="23"/>
      <c r="M371" s="23"/>
      <c r="N371" s="23"/>
      <c r="O371" s="23"/>
      <c r="P371" s="23"/>
      <c r="Q371" s="23"/>
    </row>
    <row r="372" customFormat="false" ht="12.75" hidden="false" customHeight="true" outlineLevel="0" collapsed="false">
      <c r="B372" s="23"/>
      <c r="C372" s="23"/>
      <c r="D372" s="23"/>
      <c r="E372" s="23"/>
      <c r="F372" s="23"/>
      <c r="G372" s="23"/>
      <c r="H372" s="23"/>
      <c r="I372" s="23"/>
      <c r="J372" s="23"/>
      <c r="K372" s="23"/>
      <c r="L372" s="23"/>
      <c r="M372" s="23"/>
      <c r="N372" s="23"/>
      <c r="O372" s="23"/>
      <c r="P372" s="23"/>
      <c r="Q372" s="23"/>
    </row>
    <row r="373" customFormat="false" ht="12.75" hidden="false" customHeight="true" outlineLevel="0" collapsed="false">
      <c r="B373" s="23"/>
      <c r="C373" s="23"/>
      <c r="D373" s="23"/>
      <c r="E373" s="23"/>
      <c r="F373" s="23"/>
      <c r="G373" s="23"/>
      <c r="H373" s="23"/>
      <c r="I373" s="23"/>
      <c r="J373" s="23"/>
      <c r="K373" s="23"/>
      <c r="L373" s="23"/>
      <c r="M373" s="23"/>
      <c r="N373" s="23"/>
      <c r="O373" s="23"/>
      <c r="P373" s="23"/>
      <c r="Q373" s="23"/>
    </row>
    <row r="374" customFormat="false" ht="12.75" hidden="false" customHeight="true" outlineLevel="0" collapsed="false">
      <c r="B374" s="23"/>
      <c r="C374" s="23"/>
      <c r="D374" s="23"/>
      <c r="E374" s="23"/>
      <c r="F374" s="23"/>
      <c r="G374" s="23"/>
      <c r="H374" s="23"/>
      <c r="I374" s="23"/>
      <c r="J374" s="23"/>
      <c r="K374" s="23"/>
      <c r="L374" s="23"/>
      <c r="M374" s="23"/>
      <c r="N374" s="23"/>
      <c r="O374" s="23"/>
      <c r="P374" s="23"/>
      <c r="Q374" s="23"/>
    </row>
    <row r="375" customFormat="false" ht="12.75" hidden="false" customHeight="true" outlineLevel="0" collapsed="false">
      <c r="B375" s="23"/>
      <c r="C375" s="23"/>
      <c r="D375" s="23"/>
      <c r="E375" s="23"/>
      <c r="F375" s="23"/>
      <c r="G375" s="23"/>
      <c r="H375" s="23"/>
      <c r="I375" s="23"/>
      <c r="J375" s="23"/>
      <c r="K375" s="23"/>
      <c r="L375" s="23"/>
      <c r="M375" s="23"/>
      <c r="N375" s="23"/>
      <c r="O375" s="23"/>
      <c r="P375" s="23"/>
      <c r="Q375" s="23"/>
    </row>
    <row r="376" customFormat="false" ht="12.75" hidden="false" customHeight="true" outlineLevel="0" collapsed="false">
      <c r="B376" s="23"/>
      <c r="C376" s="23"/>
      <c r="D376" s="23"/>
      <c r="E376" s="23"/>
      <c r="F376" s="23"/>
      <c r="G376" s="23"/>
      <c r="H376" s="23"/>
      <c r="I376" s="23"/>
      <c r="J376" s="23"/>
      <c r="K376" s="23"/>
      <c r="L376" s="23"/>
      <c r="M376" s="23"/>
      <c r="N376" s="23"/>
      <c r="O376" s="23"/>
      <c r="P376" s="23"/>
      <c r="Q376" s="23"/>
    </row>
    <row r="377" customFormat="false" ht="12.75" hidden="false" customHeight="true" outlineLevel="0" collapsed="false">
      <c r="B377" s="23"/>
      <c r="C377" s="23"/>
      <c r="D377" s="23"/>
      <c r="E377" s="23"/>
      <c r="F377" s="23"/>
      <c r="G377" s="23"/>
      <c r="H377" s="23"/>
      <c r="I377" s="23"/>
      <c r="J377" s="23"/>
      <c r="K377" s="23"/>
      <c r="L377" s="23"/>
      <c r="M377" s="23"/>
      <c r="N377" s="23"/>
      <c r="O377" s="23"/>
      <c r="P377" s="23"/>
      <c r="Q377" s="23"/>
    </row>
    <row r="378" customFormat="false" ht="12.75" hidden="false" customHeight="true" outlineLevel="0" collapsed="false">
      <c r="B378" s="23"/>
      <c r="C378" s="23"/>
      <c r="D378" s="23"/>
      <c r="E378" s="23"/>
      <c r="F378" s="23"/>
      <c r="G378" s="23"/>
      <c r="H378" s="23"/>
      <c r="I378" s="23"/>
      <c r="J378" s="23"/>
      <c r="K378" s="23"/>
      <c r="L378" s="23"/>
      <c r="M378" s="23"/>
      <c r="N378" s="23"/>
      <c r="O378" s="23"/>
      <c r="P378" s="23"/>
      <c r="Q378" s="23"/>
    </row>
    <row r="379" customFormat="false" ht="12.75" hidden="false" customHeight="true" outlineLevel="0" collapsed="false">
      <c r="B379" s="23"/>
      <c r="C379" s="23"/>
      <c r="D379" s="23"/>
      <c r="E379" s="23"/>
      <c r="F379" s="23"/>
      <c r="G379" s="23"/>
      <c r="H379" s="23"/>
      <c r="I379" s="23"/>
      <c r="J379" s="23"/>
      <c r="K379" s="23"/>
      <c r="L379" s="23"/>
      <c r="M379" s="23"/>
      <c r="N379" s="23"/>
      <c r="O379" s="23"/>
      <c r="P379" s="23"/>
      <c r="Q379" s="23"/>
    </row>
    <row r="380" customFormat="false" ht="12.75" hidden="false" customHeight="true" outlineLevel="0" collapsed="false">
      <c r="B380" s="23"/>
      <c r="C380" s="23"/>
      <c r="D380" s="23"/>
      <c r="E380" s="23"/>
      <c r="F380" s="23"/>
      <c r="G380" s="23"/>
      <c r="H380" s="23"/>
      <c r="I380" s="23"/>
      <c r="J380" s="23"/>
      <c r="K380" s="23"/>
      <c r="L380" s="23"/>
      <c r="M380" s="23"/>
      <c r="N380" s="23"/>
      <c r="O380" s="23"/>
      <c r="P380" s="23"/>
      <c r="Q380" s="23"/>
    </row>
    <row r="381" customFormat="false" ht="12.75" hidden="false" customHeight="true" outlineLevel="0" collapsed="false">
      <c r="B381" s="23"/>
      <c r="C381" s="23"/>
      <c r="D381" s="23"/>
      <c r="E381" s="23"/>
      <c r="F381" s="23"/>
      <c r="G381" s="23"/>
      <c r="H381" s="23"/>
      <c r="I381" s="23"/>
      <c r="J381" s="23"/>
      <c r="K381" s="23"/>
      <c r="L381" s="23"/>
      <c r="M381" s="23"/>
      <c r="N381" s="23"/>
      <c r="O381" s="23"/>
      <c r="P381" s="23"/>
      <c r="Q381" s="23"/>
    </row>
    <row r="382" customFormat="false" ht="12.75" hidden="false" customHeight="true" outlineLevel="0" collapsed="false">
      <c r="B382" s="23"/>
      <c r="C382" s="23"/>
      <c r="D382" s="23"/>
      <c r="E382" s="23"/>
      <c r="F382" s="23"/>
      <c r="G382" s="23"/>
      <c r="H382" s="23"/>
      <c r="I382" s="23"/>
      <c r="J382" s="23"/>
      <c r="K382" s="23"/>
      <c r="L382" s="23"/>
      <c r="M382" s="23"/>
      <c r="N382" s="23"/>
      <c r="O382" s="23"/>
      <c r="P382" s="23"/>
      <c r="Q382" s="23"/>
    </row>
    <row r="383" customFormat="false" ht="12.75" hidden="false" customHeight="true" outlineLevel="0" collapsed="false">
      <c r="B383" s="23"/>
      <c r="C383" s="23"/>
      <c r="D383" s="23"/>
      <c r="E383" s="23"/>
      <c r="F383" s="23"/>
      <c r="G383" s="23"/>
      <c r="H383" s="23"/>
      <c r="I383" s="23"/>
      <c r="J383" s="23"/>
      <c r="K383" s="23"/>
      <c r="L383" s="23"/>
      <c r="M383" s="23"/>
      <c r="N383" s="23"/>
      <c r="O383" s="23"/>
      <c r="P383" s="23"/>
      <c r="Q383" s="23"/>
    </row>
    <row r="384" customFormat="false" ht="12.75" hidden="false" customHeight="true" outlineLevel="0" collapsed="false">
      <c r="B384" s="23"/>
      <c r="C384" s="23"/>
      <c r="D384" s="23"/>
      <c r="E384" s="23"/>
      <c r="F384" s="23"/>
      <c r="G384" s="23"/>
      <c r="H384" s="23"/>
      <c r="I384" s="23"/>
      <c r="J384" s="23"/>
      <c r="K384" s="23"/>
      <c r="L384" s="23"/>
      <c r="M384" s="23"/>
      <c r="N384" s="23"/>
      <c r="O384" s="23"/>
      <c r="P384" s="23"/>
      <c r="Q384" s="23"/>
    </row>
    <row r="385" customFormat="false" ht="12.75" hidden="false" customHeight="true" outlineLevel="0" collapsed="false">
      <c r="B385" s="23"/>
      <c r="C385" s="23"/>
      <c r="D385" s="23"/>
      <c r="E385" s="23"/>
      <c r="F385" s="23"/>
      <c r="G385" s="23"/>
      <c r="H385" s="23"/>
      <c r="I385" s="23"/>
      <c r="J385" s="23"/>
      <c r="K385" s="23"/>
      <c r="L385" s="23"/>
      <c r="M385" s="23"/>
      <c r="N385" s="23"/>
      <c r="O385" s="23"/>
      <c r="P385" s="23"/>
      <c r="Q385" s="23"/>
    </row>
    <row r="386" customFormat="false" ht="12.75" hidden="false" customHeight="true" outlineLevel="0" collapsed="false">
      <c r="B386" s="23"/>
      <c r="C386" s="23"/>
      <c r="D386" s="23"/>
      <c r="E386" s="23"/>
      <c r="F386" s="23"/>
      <c r="G386" s="23"/>
      <c r="H386" s="23"/>
      <c r="I386" s="23"/>
      <c r="J386" s="23"/>
      <c r="K386" s="23"/>
      <c r="L386" s="23"/>
      <c r="M386" s="23"/>
      <c r="N386" s="23"/>
      <c r="O386" s="23"/>
      <c r="P386" s="23"/>
      <c r="Q386" s="23"/>
    </row>
    <row r="387" customFormat="false" ht="12.75" hidden="false" customHeight="true" outlineLevel="0" collapsed="false">
      <c r="B387" s="23"/>
      <c r="C387" s="23"/>
      <c r="D387" s="23"/>
      <c r="E387" s="23"/>
      <c r="F387" s="23"/>
      <c r="G387" s="23"/>
      <c r="H387" s="23"/>
      <c r="I387" s="23"/>
      <c r="J387" s="23"/>
      <c r="K387" s="23"/>
      <c r="L387" s="23"/>
      <c r="M387" s="23"/>
      <c r="N387" s="23"/>
      <c r="O387" s="23"/>
      <c r="P387" s="23"/>
      <c r="Q387" s="23"/>
    </row>
    <row r="388" customFormat="false" ht="12.75" hidden="false" customHeight="true" outlineLevel="0" collapsed="false">
      <c r="B388" s="23"/>
      <c r="C388" s="23"/>
      <c r="D388" s="23"/>
      <c r="E388" s="23"/>
      <c r="F388" s="23"/>
      <c r="G388" s="23"/>
      <c r="H388" s="23"/>
      <c r="I388" s="23"/>
      <c r="J388" s="23"/>
      <c r="K388" s="23"/>
      <c r="L388" s="23"/>
      <c r="M388" s="23"/>
      <c r="N388" s="23"/>
      <c r="O388" s="23"/>
      <c r="P388" s="23"/>
      <c r="Q388" s="23"/>
    </row>
    <row r="389" customFormat="false" ht="12.75" hidden="false" customHeight="true" outlineLevel="0" collapsed="false">
      <c r="B389" s="23"/>
      <c r="C389" s="23"/>
      <c r="D389" s="23"/>
      <c r="E389" s="23"/>
      <c r="F389" s="23"/>
      <c r="G389" s="23"/>
      <c r="H389" s="23"/>
      <c r="I389" s="23"/>
      <c r="J389" s="23"/>
      <c r="K389" s="23"/>
      <c r="L389" s="23"/>
      <c r="M389" s="23"/>
      <c r="N389" s="23"/>
      <c r="O389" s="23"/>
      <c r="P389" s="23"/>
      <c r="Q389" s="23"/>
    </row>
    <row r="390" customFormat="false" ht="12.75" hidden="false" customHeight="true" outlineLevel="0" collapsed="false">
      <c r="B390" s="23"/>
      <c r="C390" s="23"/>
      <c r="D390" s="23"/>
      <c r="E390" s="23"/>
      <c r="F390" s="23"/>
      <c r="G390" s="23"/>
      <c r="H390" s="23"/>
      <c r="I390" s="23"/>
      <c r="J390" s="23"/>
      <c r="K390" s="23"/>
      <c r="L390" s="23"/>
      <c r="M390" s="23"/>
      <c r="N390" s="23"/>
      <c r="O390" s="23"/>
      <c r="P390" s="23"/>
      <c r="Q390" s="23"/>
    </row>
    <row r="391" customFormat="false" ht="12.75" hidden="false" customHeight="true" outlineLevel="0" collapsed="false">
      <c r="B391" s="23"/>
      <c r="C391" s="23"/>
      <c r="D391" s="23"/>
      <c r="E391" s="23"/>
      <c r="F391" s="23"/>
      <c r="G391" s="23"/>
      <c r="H391" s="23"/>
      <c r="I391" s="23"/>
      <c r="J391" s="23"/>
      <c r="K391" s="23"/>
      <c r="L391" s="23"/>
      <c r="M391" s="23"/>
      <c r="N391" s="23"/>
      <c r="O391" s="23"/>
      <c r="P391" s="23"/>
      <c r="Q391" s="23"/>
    </row>
    <row r="392" customFormat="false" ht="12.75" hidden="false" customHeight="true" outlineLevel="0" collapsed="false">
      <c r="B392" s="23"/>
      <c r="C392" s="23"/>
      <c r="D392" s="23"/>
      <c r="E392" s="23"/>
      <c r="F392" s="23"/>
      <c r="G392" s="23"/>
      <c r="H392" s="23"/>
      <c r="I392" s="23"/>
      <c r="J392" s="23"/>
      <c r="K392" s="23"/>
      <c r="L392" s="23"/>
      <c r="M392" s="23"/>
      <c r="N392" s="23"/>
      <c r="O392" s="23"/>
      <c r="P392" s="23"/>
      <c r="Q392" s="23"/>
    </row>
    <row r="393" customFormat="false" ht="12.75" hidden="false" customHeight="true" outlineLevel="0" collapsed="false">
      <c r="B393" s="23"/>
      <c r="C393" s="23"/>
      <c r="D393" s="23"/>
      <c r="E393" s="23"/>
      <c r="F393" s="23"/>
      <c r="G393" s="23"/>
      <c r="H393" s="23"/>
      <c r="I393" s="23"/>
      <c r="J393" s="23"/>
      <c r="K393" s="23"/>
      <c r="L393" s="23"/>
      <c r="M393" s="23"/>
      <c r="N393" s="23"/>
      <c r="O393" s="23"/>
      <c r="P393" s="23"/>
      <c r="Q393" s="23"/>
    </row>
    <row r="394" customFormat="false" ht="12.75" hidden="false" customHeight="true" outlineLevel="0" collapsed="false">
      <c r="B394" s="23"/>
      <c r="C394" s="23"/>
      <c r="D394" s="23"/>
      <c r="E394" s="23"/>
      <c r="F394" s="23"/>
      <c r="G394" s="23"/>
      <c r="H394" s="23"/>
      <c r="I394" s="23"/>
      <c r="J394" s="23"/>
      <c r="K394" s="23"/>
      <c r="L394" s="23"/>
      <c r="M394" s="23"/>
      <c r="N394" s="23"/>
      <c r="O394" s="23"/>
      <c r="P394" s="23"/>
      <c r="Q394" s="23"/>
    </row>
    <row r="395" customFormat="false" ht="12.75" hidden="false" customHeight="true" outlineLevel="0" collapsed="false">
      <c r="B395" s="23"/>
      <c r="C395" s="23"/>
      <c r="D395" s="23"/>
      <c r="E395" s="23"/>
      <c r="F395" s="23"/>
      <c r="G395" s="23"/>
      <c r="H395" s="23"/>
      <c r="I395" s="23"/>
      <c r="J395" s="23"/>
      <c r="K395" s="23"/>
      <c r="L395" s="23"/>
      <c r="M395" s="23"/>
      <c r="N395" s="23"/>
      <c r="O395" s="23"/>
      <c r="P395" s="23"/>
      <c r="Q395" s="23"/>
    </row>
    <row r="396" customFormat="false" ht="12.75" hidden="false" customHeight="true" outlineLevel="0" collapsed="false">
      <c r="B396" s="23"/>
      <c r="C396" s="23"/>
      <c r="D396" s="23"/>
      <c r="E396" s="23"/>
      <c r="F396" s="23"/>
      <c r="G396" s="23"/>
      <c r="H396" s="23"/>
      <c r="I396" s="23"/>
      <c r="J396" s="23"/>
      <c r="K396" s="23"/>
      <c r="L396" s="23"/>
      <c r="M396" s="23"/>
      <c r="N396" s="23"/>
      <c r="O396" s="23"/>
      <c r="P396" s="23"/>
      <c r="Q396" s="23"/>
    </row>
    <row r="397" customFormat="false" ht="12.75" hidden="false" customHeight="true" outlineLevel="0" collapsed="false">
      <c r="B397" s="23"/>
      <c r="C397" s="23"/>
      <c r="D397" s="23"/>
      <c r="E397" s="23"/>
      <c r="F397" s="23"/>
      <c r="G397" s="23"/>
      <c r="H397" s="23"/>
      <c r="I397" s="23"/>
      <c r="J397" s="23"/>
      <c r="K397" s="23"/>
      <c r="L397" s="23"/>
      <c r="M397" s="23"/>
      <c r="N397" s="23"/>
      <c r="O397" s="23"/>
      <c r="P397" s="23"/>
      <c r="Q397" s="23"/>
    </row>
    <row r="398" customFormat="false" ht="12.75" hidden="false" customHeight="true" outlineLevel="0" collapsed="false">
      <c r="B398" s="23"/>
      <c r="C398" s="23"/>
      <c r="D398" s="23"/>
      <c r="E398" s="23"/>
      <c r="F398" s="23"/>
      <c r="G398" s="23"/>
      <c r="H398" s="23"/>
      <c r="I398" s="23"/>
      <c r="J398" s="23"/>
      <c r="K398" s="23"/>
      <c r="L398" s="23"/>
      <c r="M398" s="23"/>
      <c r="N398" s="23"/>
      <c r="O398" s="23"/>
      <c r="P398" s="23"/>
      <c r="Q398" s="23"/>
    </row>
    <row r="399" customFormat="false" ht="12.75" hidden="false" customHeight="true" outlineLevel="0" collapsed="false">
      <c r="B399" s="23"/>
      <c r="C399" s="23"/>
      <c r="D399" s="23"/>
      <c r="E399" s="23"/>
      <c r="F399" s="23"/>
      <c r="G399" s="23"/>
      <c r="H399" s="23"/>
      <c r="I399" s="23"/>
      <c r="J399" s="23"/>
      <c r="K399" s="23"/>
      <c r="L399" s="23"/>
      <c r="M399" s="23"/>
      <c r="N399" s="23"/>
      <c r="O399" s="23"/>
      <c r="P399" s="23"/>
      <c r="Q399" s="23"/>
    </row>
    <row r="400" customFormat="false" ht="12.75" hidden="false" customHeight="true" outlineLevel="0" collapsed="false">
      <c r="B400" s="23"/>
      <c r="C400" s="23"/>
      <c r="D400" s="23"/>
      <c r="E400" s="23"/>
      <c r="F400" s="23"/>
      <c r="G400" s="23"/>
      <c r="H400" s="23"/>
      <c r="I400" s="23"/>
      <c r="J400" s="23"/>
      <c r="K400" s="23"/>
      <c r="L400" s="23"/>
      <c r="M400" s="23"/>
      <c r="N400" s="23"/>
      <c r="O400" s="23"/>
      <c r="P400" s="23"/>
      <c r="Q400" s="23"/>
    </row>
    <row r="401" customFormat="false" ht="12.75" hidden="false" customHeight="true" outlineLevel="0" collapsed="false">
      <c r="B401" s="23"/>
      <c r="C401" s="23"/>
      <c r="D401" s="23"/>
      <c r="E401" s="23"/>
      <c r="F401" s="23"/>
      <c r="G401" s="23"/>
      <c r="H401" s="23"/>
      <c r="I401" s="23"/>
      <c r="J401" s="23"/>
      <c r="K401" s="23"/>
      <c r="L401" s="23"/>
      <c r="M401" s="23"/>
      <c r="N401" s="23"/>
      <c r="O401" s="23"/>
      <c r="P401" s="23"/>
      <c r="Q401" s="23"/>
    </row>
    <row r="402" customFormat="false" ht="12.75" hidden="false" customHeight="true" outlineLevel="0" collapsed="false">
      <c r="B402" s="23"/>
      <c r="C402" s="23"/>
      <c r="D402" s="23"/>
      <c r="E402" s="23"/>
      <c r="F402" s="23"/>
      <c r="G402" s="23"/>
      <c r="H402" s="23"/>
      <c r="I402" s="23"/>
      <c r="J402" s="23"/>
      <c r="K402" s="23"/>
      <c r="L402" s="23"/>
      <c r="M402" s="23"/>
      <c r="N402" s="23"/>
      <c r="O402" s="23"/>
      <c r="P402" s="23"/>
      <c r="Q402" s="23"/>
    </row>
    <row r="403" customFormat="false" ht="12.75" hidden="false" customHeight="true" outlineLevel="0" collapsed="false">
      <c r="B403" s="23"/>
      <c r="C403" s="23"/>
      <c r="D403" s="23"/>
      <c r="E403" s="23"/>
      <c r="F403" s="23"/>
      <c r="G403" s="23"/>
      <c r="H403" s="23"/>
      <c r="I403" s="23"/>
      <c r="J403" s="23"/>
      <c r="K403" s="23"/>
      <c r="L403" s="23"/>
      <c r="M403" s="23"/>
      <c r="N403" s="23"/>
      <c r="O403" s="23"/>
      <c r="P403" s="23"/>
      <c r="Q403" s="23"/>
    </row>
    <row r="404" customFormat="false" ht="12.75" hidden="false" customHeight="true" outlineLevel="0" collapsed="false">
      <c r="B404" s="23"/>
      <c r="C404" s="23"/>
      <c r="D404" s="23"/>
      <c r="E404" s="23"/>
      <c r="F404" s="23"/>
      <c r="G404" s="23"/>
      <c r="H404" s="23"/>
      <c r="I404" s="23"/>
      <c r="J404" s="23"/>
      <c r="K404" s="23"/>
      <c r="L404" s="23"/>
      <c r="M404" s="23"/>
      <c r="N404" s="23"/>
      <c r="O404" s="23"/>
      <c r="P404" s="23"/>
      <c r="Q404" s="23"/>
    </row>
    <row r="405" customFormat="false" ht="12.75" hidden="false" customHeight="true" outlineLevel="0" collapsed="false">
      <c r="B405" s="23"/>
      <c r="C405" s="23"/>
      <c r="D405" s="23"/>
      <c r="E405" s="23"/>
      <c r="F405" s="23"/>
      <c r="G405" s="23"/>
      <c r="H405" s="23"/>
      <c r="I405" s="23"/>
      <c r="J405" s="23"/>
      <c r="K405" s="23"/>
      <c r="L405" s="23"/>
      <c r="M405" s="23"/>
      <c r="N405" s="23"/>
      <c r="O405" s="23"/>
      <c r="P405" s="23"/>
      <c r="Q405" s="23"/>
    </row>
    <row r="406" customFormat="false" ht="12.75" hidden="false" customHeight="true" outlineLevel="0" collapsed="false">
      <c r="B406" s="23"/>
      <c r="C406" s="23"/>
      <c r="D406" s="23"/>
      <c r="E406" s="23"/>
      <c r="F406" s="23"/>
      <c r="G406" s="23"/>
      <c r="H406" s="23"/>
      <c r="I406" s="23"/>
      <c r="J406" s="23"/>
      <c r="K406" s="23"/>
      <c r="L406" s="23"/>
      <c r="M406" s="23"/>
      <c r="N406" s="23"/>
      <c r="O406" s="23"/>
      <c r="P406" s="23"/>
      <c r="Q406" s="23"/>
    </row>
    <row r="407" customFormat="false" ht="12.75" hidden="false" customHeight="true" outlineLevel="0" collapsed="false">
      <c r="B407" s="23"/>
      <c r="C407" s="23"/>
      <c r="D407" s="23"/>
      <c r="E407" s="23"/>
      <c r="F407" s="23"/>
      <c r="G407" s="23"/>
      <c r="H407" s="23"/>
      <c r="I407" s="23"/>
      <c r="J407" s="23"/>
      <c r="K407" s="23"/>
      <c r="L407" s="23"/>
      <c r="M407" s="23"/>
      <c r="N407" s="23"/>
      <c r="O407" s="23"/>
      <c r="P407" s="23"/>
      <c r="Q407" s="23"/>
    </row>
    <row r="408" customFormat="false" ht="12.75" hidden="false" customHeight="true" outlineLevel="0" collapsed="false">
      <c r="B408" s="23"/>
      <c r="C408" s="23"/>
      <c r="D408" s="23"/>
      <c r="E408" s="23"/>
      <c r="F408" s="23"/>
      <c r="G408" s="23"/>
      <c r="H408" s="23"/>
      <c r="I408" s="23"/>
      <c r="J408" s="23"/>
      <c r="K408" s="23"/>
      <c r="L408" s="23"/>
      <c r="M408" s="23"/>
      <c r="N408" s="23"/>
      <c r="O408" s="23"/>
      <c r="P408" s="23"/>
      <c r="Q408" s="23"/>
    </row>
    <row r="409" customFormat="false" ht="12.75" hidden="false" customHeight="true" outlineLevel="0" collapsed="false">
      <c r="B409" s="23"/>
      <c r="C409" s="23"/>
      <c r="D409" s="23"/>
      <c r="E409" s="23"/>
      <c r="F409" s="23"/>
      <c r="G409" s="23"/>
      <c r="H409" s="23"/>
      <c r="I409" s="23"/>
      <c r="J409" s="23"/>
      <c r="K409" s="23"/>
      <c r="L409" s="23"/>
      <c r="M409" s="23"/>
      <c r="N409" s="23"/>
      <c r="O409" s="23"/>
      <c r="P409" s="23"/>
      <c r="Q409" s="23"/>
    </row>
    <row r="410" customFormat="false" ht="12.75" hidden="false" customHeight="true" outlineLevel="0" collapsed="false">
      <c r="B410" s="23"/>
      <c r="C410" s="23"/>
      <c r="D410" s="23"/>
      <c r="E410" s="23"/>
      <c r="F410" s="23"/>
      <c r="G410" s="23"/>
      <c r="H410" s="23"/>
      <c r="I410" s="23"/>
      <c r="J410" s="23"/>
      <c r="K410" s="23"/>
      <c r="L410" s="23"/>
      <c r="M410" s="23"/>
      <c r="N410" s="23"/>
      <c r="O410" s="23"/>
      <c r="P410" s="23"/>
      <c r="Q410" s="23"/>
    </row>
    <row r="411" customFormat="false" ht="12.75" hidden="false" customHeight="true" outlineLevel="0" collapsed="false">
      <c r="B411" s="23"/>
      <c r="C411" s="23"/>
      <c r="D411" s="23"/>
      <c r="E411" s="23"/>
      <c r="F411" s="23"/>
      <c r="G411" s="23"/>
      <c r="H411" s="23"/>
      <c r="I411" s="23"/>
      <c r="J411" s="23"/>
      <c r="K411" s="23"/>
      <c r="L411" s="23"/>
      <c r="M411" s="23"/>
      <c r="N411" s="23"/>
      <c r="O411" s="23"/>
      <c r="P411" s="23"/>
      <c r="Q411" s="23"/>
    </row>
    <row r="412" customFormat="false" ht="12.75" hidden="false" customHeight="true" outlineLevel="0" collapsed="false">
      <c r="B412" s="23"/>
      <c r="C412" s="23"/>
      <c r="D412" s="23"/>
      <c r="E412" s="23"/>
      <c r="F412" s="23"/>
      <c r="G412" s="23"/>
      <c r="H412" s="23"/>
      <c r="I412" s="23"/>
      <c r="J412" s="23"/>
      <c r="K412" s="23"/>
      <c r="L412" s="23"/>
      <c r="M412" s="23"/>
      <c r="N412" s="23"/>
      <c r="O412" s="23"/>
      <c r="P412" s="23"/>
      <c r="Q412" s="23"/>
    </row>
    <row r="413" customFormat="false" ht="12.75" hidden="false" customHeight="true" outlineLevel="0" collapsed="false">
      <c r="B413" s="23"/>
      <c r="C413" s="23"/>
      <c r="D413" s="23"/>
      <c r="E413" s="23"/>
      <c r="F413" s="23"/>
      <c r="G413" s="23"/>
      <c r="H413" s="23"/>
      <c r="I413" s="23"/>
      <c r="J413" s="23"/>
      <c r="K413" s="23"/>
      <c r="L413" s="23"/>
      <c r="M413" s="23"/>
      <c r="N413" s="23"/>
      <c r="O413" s="23"/>
      <c r="P413" s="23"/>
      <c r="Q413" s="23"/>
    </row>
    <row r="414" customFormat="false" ht="12.75" hidden="false" customHeight="true" outlineLevel="0" collapsed="false">
      <c r="B414" s="23"/>
      <c r="C414" s="23"/>
      <c r="D414" s="23"/>
      <c r="E414" s="23"/>
      <c r="F414" s="23"/>
      <c r="G414" s="23"/>
      <c r="H414" s="23"/>
      <c r="I414" s="23"/>
      <c r="J414" s="23"/>
      <c r="K414" s="23"/>
      <c r="L414" s="23"/>
      <c r="M414" s="23"/>
      <c r="N414" s="23"/>
      <c r="O414" s="23"/>
      <c r="P414" s="23"/>
      <c r="Q414" s="23"/>
    </row>
    <row r="415" customFormat="false" ht="12.75" hidden="false" customHeight="true" outlineLevel="0" collapsed="false">
      <c r="B415" s="23"/>
      <c r="C415" s="23"/>
      <c r="D415" s="23"/>
      <c r="E415" s="23"/>
      <c r="F415" s="23"/>
      <c r="G415" s="23"/>
      <c r="H415" s="23"/>
      <c r="I415" s="23"/>
      <c r="J415" s="23"/>
      <c r="K415" s="23"/>
      <c r="L415" s="23"/>
      <c r="M415" s="23"/>
      <c r="N415" s="23"/>
      <c r="O415" s="23"/>
      <c r="P415" s="23"/>
      <c r="Q415" s="23"/>
    </row>
    <row r="416" customFormat="false" ht="12.75" hidden="false" customHeight="true" outlineLevel="0" collapsed="false">
      <c r="B416" s="23"/>
      <c r="C416" s="23"/>
      <c r="D416" s="23"/>
      <c r="E416" s="23"/>
      <c r="F416" s="23"/>
      <c r="G416" s="23"/>
      <c r="H416" s="23"/>
      <c r="I416" s="23"/>
      <c r="J416" s="23"/>
      <c r="K416" s="23"/>
      <c r="L416" s="23"/>
      <c r="M416" s="23"/>
      <c r="N416" s="23"/>
      <c r="O416" s="23"/>
      <c r="P416" s="23"/>
      <c r="Q416" s="23"/>
    </row>
    <row r="417" customFormat="false" ht="12.75" hidden="false" customHeight="true" outlineLevel="0" collapsed="false">
      <c r="B417" s="23"/>
      <c r="C417" s="23"/>
      <c r="D417" s="23"/>
      <c r="E417" s="23"/>
      <c r="F417" s="23"/>
      <c r="G417" s="23"/>
      <c r="H417" s="23"/>
      <c r="I417" s="23"/>
      <c r="J417" s="23"/>
      <c r="K417" s="23"/>
      <c r="L417" s="23"/>
      <c r="M417" s="23"/>
      <c r="N417" s="23"/>
      <c r="O417" s="23"/>
      <c r="P417" s="23"/>
      <c r="Q417" s="23"/>
    </row>
    <row r="418" customFormat="false" ht="12.75" hidden="false" customHeight="true" outlineLevel="0" collapsed="false">
      <c r="B418" s="23"/>
      <c r="C418" s="23"/>
      <c r="D418" s="23"/>
      <c r="E418" s="23"/>
      <c r="F418" s="23"/>
      <c r="G418" s="23"/>
      <c r="H418" s="23"/>
      <c r="I418" s="23"/>
      <c r="J418" s="23"/>
      <c r="K418" s="23"/>
      <c r="L418" s="23"/>
      <c r="M418" s="23"/>
      <c r="N418" s="23"/>
      <c r="O418" s="23"/>
      <c r="P418" s="23"/>
      <c r="Q418" s="23"/>
    </row>
    <row r="419" customFormat="false" ht="12.75" hidden="false" customHeight="true" outlineLevel="0" collapsed="false">
      <c r="B419" s="23"/>
      <c r="C419" s="23"/>
      <c r="D419" s="23"/>
      <c r="E419" s="23"/>
      <c r="F419" s="23"/>
      <c r="G419" s="23"/>
      <c r="H419" s="23"/>
      <c r="I419" s="23"/>
      <c r="J419" s="23"/>
      <c r="K419" s="23"/>
      <c r="L419" s="23"/>
      <c r="M419" s="23"/>
      <c r="N419" s="23"/>
      <c r="O419" s="23"/>
      <c r="P419" s="23"/>
      <c r="Q419" s="23"/>
    </row>
    <row r="420" customFormat="false" ht="12.75" hidden="false" customHeight="true" outlineLevel="0" collapsed="false">
      <c r="B420" s="23"/>
      <c r="C420" s="23"/>
      <c r="D420" s="23"/>
      <c r="E420" s="23"/>
      <c r="F420" s="23"/>
      <c r="G420" s="23"/>
      <c r="H420" s="23"/>
      <c r="I420" s="23"/>
      <c r="J420" s="23"/>
      <c r="K420" s="23"/>
      <c r="L420" s="23"/>
      <c r="M420" s="23"/>
      <c r="N420" s="23"/>
      <c r="O420" s="23"/>
      <c r="P420" s="23"/>
      <c r="Q420" s="23"/>
    </row>
    <row r="421" customFormat="false" ht="12.75" hidden="false" customHeight="true" outlineLevel="0" collapsed="false">
      <c r="B421" s="23"/>
      <c r="C421" s="23"/>
      <c r="D421" s="23"/>
      <c r="E421" s="23"/>
      <c r="F421" s="23"/>
      <c r="G421" s="23"/>
      <c r="H421" s="23"/>
      <c r="I421" s="23"/>
      <c r="J421" s="23"/>
      <c r="K421" s="23"/>
      <c r="L421" s="23"/>
      <c r="M421" s="23"/>
      <c r="N421" s="23"/>
      <c r="O421" s="23"/>
      <c r="P421" s="23"/>
      <c r="Q421" s="23"/>
    </row>
    <row r="422" customFormat="false" ht="12.75" hidden="false" customHeight="true" outlineLevel="0" collapsed="false">
      <c r="B422" s="23"/>
      <c r="C422" s="23"/>
      <c r="D422" s="23"/>
      <c r="E422" s="23"/>
      <c r="F422" s="23"/>
      <c r="G422" s="23"/>
      <c r="H422" s="23"/>
      <c r="I422" s="23"/>
      <c r="J422" s="23"/>
      <c r="K422" s="23"/>
      <c r="L422" s="23"/>
      <c r="M422" s="23"/>
      <c r="N422" s="23"/>
      <c r="O422" s="23"/>
      <c r="P422" s="23"/>
      <c r="Q422" s="23"/>
    </row>
    <row r="423" customFormat="false" ht="12.75" hidden="false" customHeight="true" outlineLevel="0" collapsed="false">
      <c r="B423" s="23"/>
      <c r="C423" s="23"/>
      <c r="D423" s="23"/>
      <c r="E423" s="23"/>
      <c r="F423" s="23"/>
      <c r="G423" s="23"/>
      <c r="H423" s="23"/>
      <c r="I423" s="23"/>
      <c r="J423" s="23"/>
      <c r="K423" s="23"/>
      <c r="L423" s="23"/>
      <c r="M423" s="23"/>
      <c r="N423" s="23"/>
      <c r="O423" s="23"/>
      <c r="P423" s="23"/>
      <c r="Q423" s="23"/>
    </row>
    <row r="424" customFormat="false" ht="12.75" hidden="false" customHeight="true" outlineLevel="0" collapsed="false">
      <c r="B424" s="23"/>
      <c r="C424" s="23"/>
      <c r="D424" s="23"/>
      <c r="E424" s="23"/>
      <c r="F424" s="23"/>
      <c r="G424" s="23"/>
      <c r="H424" s="23"/>
      <c r="I424" s="23"/>
      <c r="J424" s="23"/>
      <c r="K424" s="23"/>
      <c r="L424" s="23"/>
      <c r="M424" s="23"/>
      <c r="N424" s="23"/>
      <c r="O424" s="23"/>
      <c r="P424" s="23"/>
      <c r="Q424" s="23"/>
    </row>
    <row r="425" customFormat="false" ht="12.75" hidden="false" customHeight="true" outlineLevel="0" collapsed="false">
      <c r="B425" s="23"/>
      <c r="C425" s="23"/>
      <c r="D425" s="23"/>
      <c r="E425" s="23"/>
      <c r="F425" s="23"/>
      <c r="G425" s="23"/>
      <c r="H425" s="23"/>
      <c r="I425" s="23"/>
      <c r="J425" s="23"/>
      <c r="K425" s="23"/>
      <c r="L425" s="23"/>
      <c r="M425" s="23"/>
      <c r="N425" s="23"/>
      <c r="O425" s="23"/>
      <c r="P425" s="23"/>
      <c r="Q425" s="23"/>
    </row>
    <row r="426" customFormat="false" ht="12.75" hidden="false" customHeight="true" outlineLevel="0" collapsed="false">
      <c r="B426" s="23"/>
      <c r="C426" s="23"/>
      <c r="D426" s="23"/>
      <c r="E426" s="23"/>
      <c r="F426" s="23"/>
      <c r="G426" s="23"/>
      <c r="H426" s="23"/>
      <c r="I426" s="23"/>
      <c r="J426" s="23"/>
      <c r="K426" s="23"/>
      <c r="L426" s="23"/>
      <c r="M426" s="23"/>
      <c r="N426" s="23"/>
      <c r="O426" s="23"/>
      <c r="P426" s="23"/>
      <c r="Q426" s="23"/>
    </row>
    <row r="427" customFormat="false" ht="12.75" hidden="false" customHeight="true" outlineLevel="0" collapsed="false">
      <c r="B427" s="23"/>
      <c r="C427" s="23"/>
      <c r="D427" s="23"/>
      <c r="E427" s="23"/>
      <c r="F427" s="23"/>
      <c r="G427" s="23"/>
      <c r="H427" s="23"/>
      <c r="I427" s="23"/>
      <c r="J427" s="23"/>
      <c r="K427" s="23"/>
      <c r="L427" s="23"/>
      <c r="M427" s="23"/>
      <c r="N427" s="23"/>
      <c r="O427" s="23"/>
      <c r="P427" s="23"/>
      <c r="Q427" s="23"/>
    </row>
    <row r="428" customFormat="false" ht="12.75" hidden="false" customHeight="true" outlineLevel="0" collapsed="false">
      <c r="B428" s="23"/>
      <c r="C428" s="23"/>
      <c r="D428" s="23"/>
      <c r="E428" s="23"/>
      <c r="F428" s="23"/>
      <c r="G428" s="23"/>
      <c r="H428" s="23"/>
      <c r="I428" s="23"/>
      <c r="J428" s="23"/>
      <c r="K428" s="23"/>
      <c r="L428" s="23"/>
      <c r="M428" s="23"/>
      <c r="N428" s="23"/>
      <c r="O428" s="23"/>
      <c r="P428" s="23"/>
      <c r="Q428" s="23"/>
    </row>
    <row r="429" customFormat="false" ht="12.75" hidden="false" customHeight="true" outlineLevel="0" collapsed="false">
      <c r="B429" s="23"/>
      <c r="C429" s="23"/>
      <c r="D429" s="23"/>
      <c r="E429" s="23"/>
      <c r="F429" s="23"/>
      <c r="G429" s="23"/>
      <c r="H429" s="23"/>
      <c r="I429" s="23"/>
      <c r="J429" s="23"/>
      <c r="K429" s="23"/>
      <c r="L429" s="23"/>
      <c r="M429" s="23"/>
      <c r="N429" s="23"/>
      <c r="O429" s="23"/>
      <c r="P429" s="23"/>
      <c r="Q429" s="23"/>
    </row>
    <row r="430" customFormat="false" ht="12.75" hidden="false" customHeight="true" outlineLevel="0" collapsed="false">
      <c r="B430" s="23"/>
      <c r="C430" s="23"/>
      <c r="D430" s="23"/>
      <c r="E430" s="23"/>
      <c r="F430" s="23"/>
      <c r="G430" s="23"/>
      <c r="H430" s="23"/>
      <c r="I430" s="23"/>
      <c r="J430" s="23"/>
      <c r="K430" s="23"/>
      <c r="L430" s="23"/>
      <c r="M430" s="23"/>
      <c r="N430" s="23"/>
      <c r="O430" s="23"/>
      <c r="P430" s="23"/>
      <c r="Q430" s="23"/>
    </row>
    <row r="431" customFormat="false" ht="12.75" hidden="false" customHeight="true" outlineLevel="0" collapsed="false">
      <c r="B431" s="23"/>
      <c r="C431" s="23"/>
      <c r="D431" s="23"/>
      <c r="E431" s="23"/>
      <c r="F431" s="23"/>
      <c r="G431" s="23"/>
      <c r="H431" s="23"/>
      <c r="I431" s="23"/>
      <c r="J431" s="23"/>
      <c r="K431" s="23"/>
      <c r="L431" s="23"/>
      <c r="M431" s="23"/>
      <c r="N431" s="23"/>
      <c r="O431" s="23"/>
      <c r="P431" s="23"/>
      <c r="Q431" s="23"/>
    </row>
    <row r="432" customFormat="false" ht="12.75" hidden="false" customHeight="true" outlineLevel="0" collapsed="false">
      <c r="B432" s="23"/>
      <c r="C432" s="23"/>
      <c r="D432" s="23"/>
      <c r="E432" s="23"/>
      <c r="F432" s="23"/>
      <c r="G432" s="23"/>
      <c r="H432" s="23"/>
      <c r="I432" s="23"/>
      <c r="J432" s="23"/>
      <c r="K432" s="23"/>
      <c r="L432" s="23"/>
      <c r="M432" s="23"/>
      <c r="N432" s="23"/>
      <c r="O432" s="23"/>
      <c r="P432" s="23"/>
      <c r="Q432" s="23"/>
    </row>
    <row r="433" customFormat="false" ht="12.75" hidden="false" customHeight="true" outlineLevel="0" collapsed="false">
      <c r="B433" s="23"/>
      <c r="C433" s="23"/>
      <c r="D433" s="23"/>
      <c r="E433" s="23"/>
      <c r="F433" s="23"/>
      <c r="G433" s="23"/>
      <c r="H433" s="23"/>
      <c r="I433" s="23"/>
      <c r="J433" s="23"/>
      <c r="K433" s="23"/>
      <c r="L433" s="23"/>
      <c r="M433" s="23"/>
      <c r="N433" s="23"/>
      <c r="O433" s="23"/>
      <c r="P433" s="23"/>
      <c r="Q433" s="23"/>
    </row>
    <row r="434" customFormat="false" ht="12.75" hidden="false" customHeight="true" outlineLevel="0" collapsed="false">
      <c r="B434" s="23"/>
      <c r="C434" s="23"/>
      <c r="D434" s="23"/>
      <c r="E434" s="23"/>
      <c r="F434" s="23"/>
      <c r="G434" s="23"/>
      <c r="H434" s="23"/>
      <c r="I434" s="23"/>
      <c r="J434" s="23"/>
      <c r="K434" s="23"/>
      <c r="L434" s="23"/>
      <c r="M434" s="23"/>
      <c r="N434" s="23"/>
      <c r="O434" s="23"/>
      <c r="P434" s="23"/>
      <c r="Q434" s="23"/>
    </row>
    <row r="435" customFormat="false" ht="12.75" hidden="false" customHeight="true" outlineLevel="0" collapsed="false">
      <c r="B435" s="23"/>
      <c r="C435" s="23"/>
      <c r="D435" s="23"/>
      <c r="E435" s="23"/>
      <c r="F435" s="23"/>
      <c r="G435" s="23"/>
      <c r="H435" s="23"/>
      <c r="I435" s="23"/>
      <c r="J435" s="23"/>
      <c r="K435" s="23"/>
      <c r="L435" s="23"/>
      <c r="M435" s="23"/>
      <c r="N435" s="23"/>
      <c r="O435" s="23"/>
      <c r="P435" s="23"/>
      <c r="Q435" s="23"/>
    </row>
    <row r="436" customFormat="false" ht="12.75" hidden="false" customHeight="true" outlineLevel="0" collapsed="false">
      <c r="B436" s="23"/>
      <c r="C436" s="23"/>
      <c r="D436" s="23"/>
      <c r="E436" s="23"/>
      <c r="F436" s="23"/>
      <c r="G436" s="23"/>
      <c r="H436" s="23"/>
      <c r="I436" s="23"/>
      <c r="J436" s="23"/>
      <c r="K436" s="23"/>
      <c r="L436" s="23"/>
      <c r="M436" s="23"/>
      <c r="N436" s="23"/>
      <c r="O436" s="23"/>
      <c r="P436" s="23"/>
      <c r="Q436" s="23"/>
    </row>
    <row r="437" customFormat="false" ht="12.75" hidden="false" customHeight="true" outlineLevel="0" collapsed="false">
      <c r="B437" s="23"/>
      <c r="C437" s="23"/>
      <c r="D437" s="23"/>
      <c r="E437" s="23"/>
      <c r="F437" s="23"/>
      <c r="G437" s="23"/>
      <c r="H437" s="23"/>
      <c r="I437" s="23"/>
      <c r="J437" s="23"/>
      <c r="K437" s="23"/>
      <c r="L437" s="23"/>
      <c r="M437" s="23"/>
      <c r="N437" s="23"/>
      <c r="O437" s="23"/>
      <c r="P437" s="23"/>
      <c r="Q437" s="23"/>
    </row>
    <row r="438" customFormat="false" ht="12.75" hidden="false" customHeight="true" outlineLevel="0" collapsed="false">
      <c r="B438" s="23"/>
      <c r="C438" s="23"/>
      <c r="D438" s="23"/>
      <c r="E438" s="23"/>
      <c r="F438" s="23"/>
      <c r="G438" s="23"/>
      <c r="H438" s="23"/>
      <c r="I438" s="23"/>
      <c r="J438" s="23"/>
      <c r="K438" s="23"/>
      <c r="L438" s="23"/>
      <c r="M438" s="23"/>
      <c r="N438" s="23"/>
      <c r="O438" s="23"/>
      <c r="P438" s="23"/>
      <c r="Q438" s="23"/>
    </row>
    <row r="439" customFormat="false" ht="12.75" hidden="false" customHeight="true" outlineLevel="0" collapsed="false">
      <c r="B439" s="23"/>
      <c r="C439" s="23"/>
      <c r="D439" s="23"/>
      <c r="E439" s="23"/>
      <c r="F439" s="23"/>
      <c r="G439" s="23"/>
      <c r="H439" s="23"/>
      <c r="I439" s="23"/>
      <c r="J439" s="23"/>
      <c r="K439" s="23"/>
      <c r="L439" s="23"/>
      <c r="M439" s="23"/>
      <c r="N439" s="23"/>
      <c r="O439" s="23"/>
      <c r="P439" s="23"/>
      <c r="Q439" s="23"/>
    </row>
    <row r="440" customFormat="false" ht="12.75" hidden="false" customHeight="true" outlineLevel="0" collapsed="false">
      <c r="B440" s="23"/>
      <c r="C440" s="23"/>
      <c r="D440" s="23"/>
      <c r="E440" s="23"/>
      <c r="F440" s="23"/>
      <c r="G440" s="23"/>
      <c r="H440" s="23"/>
      <c r="I440" s="23"/>
      <c r="J440" s="23"/>
      <c r="K440" s="23"/>
      <c r="L440" s="23"/>
      <c r="M440" s="23"/>
      <c r="N440" s="23"/>
      <c r="O440" s="23"/>
      <c r="P440" s="23"/>
      <c r="Q440" s="23"/>
    </row>
    <row r="441" customFormat="false" ht="12.75" hidden="false" customHeight="true" outlineLevel="0" collapsed="false">
      <c r="B441" s="23"/>
      <c r="C441" s="23"/>
      <c r="D441" s="23"/>
      <c r="E441" s="23"/>
      <c r="F441" s="23"/>
      <c r="G441" s="23"/>
      <c r="H441" s="23"/>
      <c r="I441" s="23"/>
      <c r="J441" s="23"/>
      <c r="K441" s="23"/>
      <c r="L441" s="23"/>
      <c r="M441" s="23"/>
      <c r="N441" s="23"/>
      <c r="O441" s="23"/>
      <c r="P441" s="23"/>
      <c r="Q441" s="23"/>
    </row>
    <row r="442" customFormat="false" ht="12.75" hidden="false" customHeight="true" outlineLevel="0" collapsed="false">
      <c r="B442" s="23"/>
      <c r="C442" s="23"/>
      <c r="D442" s="23"/>
      <c r="E442" s="23"/>
      <c r="F442" s="23"/>
      <c r="G442" s="23"/>
      <c r="H442" s="23"/>
      <c r="I442" s="23"/>
      <c r="J442" s="23"/>
      <c r="K442" s="23"/>
      <c r="L442" s="23"/>
      <c r="M442" s="23"/>
      <c r="N442" s="23"/>
      <c r="O442" s="23"/>
      <c r="P442" s="23"/>
      <c r="Q442" s="23"/>
    </row>
    <row r="443" customFormat="false" ht="12.75" hidden="false" customHeight="true" outlineLevel="0" collapsed="false">
      <c r="B443" s="23"/>
      <c r="C443" s="23"/>
      <c r="D443" s="23"/>
      <c r="E443" s="23"/>
      <c r="F443" s="23"/>
      <c r="G443" s="23"/>
      <c r="H443" s="23"/>
      <c r="I443" s="23"/>
      <c r="J443" s="23"/>
      <c r="K443" s="23"/>
      <c r="L443" s="23"/>
      <c r="M443" s="23"/>
      <c r="N443" s="23"/>
      <c r="O443" s="23"/>
      <c r="P443" s="23"/>
      <c r="Q443" s="23"/>
    </row>
    <row r="444" customFormat="false" ht="12.75" hidden="false" customHeight="true" outlineLevel="0" collapsed="false">
      <c r="B444" s="23"/>
      <c r="C444" s="23"/>
      <c r="D444" s="23"/>
      <c r="E444" s="23"/>
      <c r="F444" s="23"/>
      <c r="G444" s="23"/>
      <c r="H444" s="23"/>
      <c r="I444" s="23"/>
      <c r="J444" s="23"/>
      <c r="K444" s="23"/>
      <c r="L444" s="23"/>
      <c r="M444" s="23"/>
      <c r="N444" s="23"/>
      <c r="O444" s="23"/>
      <c r="P444" s="23"/>
      <c r="Q444" s="23"/>
    </row>
    <row r="445" customFormat="false" ht="12.75" hidden="false" customHeight="true" outlineLevel="0" collapsed="false">
      <c r="B445" s="23"/>
      <c r="C445" s="23"/>
      <c r="D445" s="23"/>
      <c r="E445" s="23"/>
      <c r="F445" s="23"/>
      <c r="G445" s="23"/>
      <c r="H445" s="23"/>
      <c r="I445" s="23"/>
      <c r="J445" s="23"/>
      <c r="K445" s="23"/>
      <c r="L445" s="23"/>
      <c r="M445" s="23"/>
      <c r="N445" s="23"/>
      <c r="O445" s="23"/>
      <c r="P445" s="23"/>
      <c r="Q445" s="23"/>
    </row>
    <row r="446" customFormat="false" ht="12.75" hidden="false" customHeight="true" outlineLevel="0" collapsed="false">
      <c r="B446" s="23"/>
      <c r="C446" s="23"/>
      <c r="D446" s="23"/>
      <c r="E446" s="23"/>
      <c r="F446" s="23"/>
      <c r="G446" s="23"/>
      <c r="H446" s="23"/>
      <c r="I446" s="23"/>
      <c r="J446" s="23"/>
      <c r="K446" s="23"/>
      <c r="L446" s="23"/>
      <c r="M446" s="23"/>
      <c r="N446" s="23"/>
      <c r="O446" s="23"/>
      <c r="P446" s="23"/>
      <c r="Q446" s="23"/>
    </row>
    <row r="447" customFormat="false" ht="12.75" hidden="false" customHeight="true" outlineLevel="0" collapsed="false">
      <c r="B447" s="23"/>
      <c r="C447" s="23"/>
      <c r="D447" s="23"/>
      <c r="E447" s="23"/>
      <c r="F447" s="23"/>
      <c r="G447" s="23"/>
      <c r="H447" s="23"/>
      <c r="I447" s="23"/>
      <c r="J447" s="23"/>
      <c r="K447" s="23"/>
      <c r="L447" s="23"/>
      <c r="M447" s="23"/>
      <c r="N447" s="23"/>
      <c r="O447" s="23"/>
      <c r="P447" s="23"/>
      <c r="Q447" s="23"/>
    </row>
    <row r="448" customFormat="false" ht="12.75" hidden="false" customHeight="true" outlineLevel="0" collapsed="false">
      <c r="B448" s="23"/>
      <c r="C448" s="23"/>
      <c r="D448" s="23"/>
      <c r="E448" s="23"/>
      <c r="F448" s="23"/>
      <c r="G448" s="23"/>
      <c r="H448" s="23"/>
      <c r="I448" s="23"/>
      <c r="J448" s="23"/>
      <c r="K448" s="23"/>
      <c r="L448" s="23"/>
      <c r="M448" s="23"/>
      <c r="N448" s="23"/>
      <c r="O448" s="23"/>
      <c r="P448" s="23"/>
      <c r="Q448" s="23"/>
    </row>
    <row r="449" customFormat="false" ht="12.75" hidden="false" customHeight="true" outlineLevel="0" collapsed="false">
      <c r="B449" s="23"/>
      <c r="C449" s="23"/>
      <c r="D449" s="23"/>
      <c r="E449" s="23"/>
      <c r="F449" s="23"/>
      <c r="G449" s="23"/>
      <c r="H449" s="23"/>
      <c r="I449" s="23"/>
      <c r="J449" s="23"/>
      <c r="K449" s="23"/>
      <c r="L449" s="23"/>
      <c r="M449" s="23"/>
      <c r="N449" s="23"/>
      <c r="O449" s="23"/>
      <c r="P449" s="23"/>
      <c r="Q449" s="23"/>
    </row>
    <row r="450" customFormat="false" ht="12.75" hidden="false" customHeight="true" outlineLevel="0" collapsed="false">
      <c r="B450" s="23"/>
      <c r="C450" s="23"/>
      <c r="D450" s="23"/>
      <c r="E450" s="23"/>
      <c r="F450" s="23"/>
      <c r="G450" s="23"/>
      <c r="H450" s="23"/>
      <c r="I450" s="23"/>
      <c r="J450" s="23"/>
      <c r="K450" s="23"/>
      <c r="L450" s="23"/>
      <c r="M450" s="23"/>
      <c r="N450" s="23"/>
      <c r="O450" s="23"/>
      <c r="P450" s="23"/>
      <c r="Q450" s="23"/>
    </row>
    <row r="451" customFormat="false" ht="12.75" hidden="false" customHeight="true" outlineLevel="0" collapsed="false">
      <c r="B451" s="23"/>
      <c r="C451" s="23"/>
      <c r="D451" s="23"/>
      <c r="E451" s="23"/>
      <c r="F451" s="23"/>
      <c r="G451" s="23"/>
      <c r="H451" s="23"/>
      <c r="I451" s="23"/>
      <c r="J451" s="23"/>
      <c r="K451" s="23"/>
      <c r="L451" s="23"/>
      <c r="M451" s="23"/>
      <c r="N451" s="23"/>
      <c r="O451" s="23"/>
      <c r="P451" s="23"/>
      <c r="Q451" s="23"/>
    </row>
    <row r="452" customFormat="false" ht="12.75" hidden="false" customHeight="true" outlineLevel="0" collapsed="false">
      <c r="B452" s="23"/>
      <c r="C452" s="23"/>
      <c r="D452" s="23"/>
      <c r="E452" s="23"/>
      <c r="F452" s="23"/>
      <c r="G452" s="23"/>
      <c r="H452" s="23"/>
      <c r="I452" s="23"/>
      <c r="J452" s="23"/>
      <c r="K452" s="23"/>
      <c r="L452" s="23"/>
      <c r="M452" s="23"/>
      <c r="N452" s="23"/>
      <c r="O452" s="23"/>
      <c r="P452" s="23"/>
      <c r="Q452" s="23"/>
    </row>
    <row r="453" customFormat="false" ht="12.75" hidden="false" customHeight="true" outlineLevel="0" collapsed="false">
      <c r="B453" s="23"/>
      <c r="C453" s="23"/>
      <c r="D453" s="23"/>
      <c r="E453" s="23"/>
      <c r="F453" s="23"/>
      <c r="G453" s="23"/>
      <c r="H453" s="23"/>
      <c r="I453" s="23"/>
      <c r="J453" s="23"/>
      <c r="K453" s="23"/>
      <c r="L453" s="23"/>
      <c r="M453" s="23"/>
      <c r="N453" s="23"/>
      <c r="O453" s="23"/>
      <c r="P453" s="23"/>
      <c r="Q453" s="23"/>
    </row>
    <row r="454" customFormat="false" ht="12.75" hidden="false" customHeight="true" outlineLevel="0" collapsed="false">
      <c r="B454" s="23"/>
      <c r="C454" s="23"/>
      <c r="D454" s="23"/>
      <c r="E454" s="23"/>
      <c r="F454" s="23"/>
      <c r="G454" s="23"/>
      <c r="H454" s="23"/>
      <c r="I454" s="23"/>
      <c r="J454" s="23"/>
      <c r="K454" s="23"/>
      <c r="L454" s="23"/>
      <c r="M454" s="23"/>
      <c r="N454" s="23"/>
      <c r="O454" s="23"/>
      <c r="P454" s="23"/>
      <c r="Q454" s="23"/>
    </row>
    <row r="455" customFormat="false" ht="12.75" hidden="false" customHeight="true" outlineLevel="0" collapsed="false">
      <c r="B455" s="23"/>
      <c r="C455" s="23"/>
      <c r="D455" s="23"/>
      <c r="E455" s="23"/>
      <c r="F455" s="23"/>
      <c r="G455" s="23"/>
      <c r="H455" s="23"/>
      <c r="I455" s="23"/>
      <c r="J455" s="23"/>
      <c r="K455" s="23"/>
      <c r="L455" s="23"/>
      <c r="M455" s="23"/>
      <c r="N455" s="23"/>
      <c r="O455" s="23"/>
      <c r="P455" s="23"/>
      <c r="Q455" s="23"/>
    </row>
    <row r="456" customFormat="false" ht="12.75" hidden="false" customHeight="true" outlineLevel="0" collapsed="false">
      <c r="B456" s="23"/>
      <c r="C456" s="23"/>
      <c r="D456" s="23"/>
      <c r="E456" s="23"/>
      <c r="F456" s="23"/>
      <c r="G456" s="23"/>
      <c r="H456" s="23"/>
      <c r="I456" s="23"/>
      <c r="J456" s="23"/>
      <c r="K456" s="23"/>
      <c r="L456" s="23"/>
      <c r="M456" s="23"/>
      <c r="N456" s="23"/>
      <c r="O456" s="23"/>
      <c r="P456" s="23"/>
      <c r="Q456" s="23"/>
    </row>
    <row r="457" customFormat="false" ht="12.75" hidden="false" customHeight="true" outlineLevel="0" collapsed="false">
      <c r="B457" s="23"/>
      <c r="C457" s="23"/>
      <c r="D457" s="23"/>
      <c r="E457" s="23"/>
      <c r="F457" s="23"/>
      <c r="G457" s="23"/>
      <c r="H457" s="23"/>
      <c r="I457" s="23"/>
      <c r="J457" s="23"/>
      <c r="K457" s="23"/>
      <c r="L457" s="23"/>
      <c r="M457" s="23"/>
      <c r="N457" s="23"/>
      <c r="O457" s="23"/>
      <c r="P457" s="23"/>
      <c r="Q457" s="23"/>
    </row>
    <row r="458" customFormat="false" ht="12.75" hidden="false" customHeight="true" outlineLevel="0" collapsed="false">
      <c r="B458" s="23"/>
      <c r="C458" s="23"/>
      <c r="D458" s="23"/>
      <c r="E458" s="23"/>
      <c r="F458" s="23"/>
      <c r="G458" s="23"/>
      <c r="H458" s="23"/>
      <c r="I458" s="23"/>
      <c r="J458" s="23"/>
      <c r="K458" s="23"/>
      <c r="L458" s="23"/>
      <c r="M458" s="23"/>
      <c r="N458" s="23"/>
      <c r="O458" s="23"/>
      <c r="P458" s="23"/>
      <c r="Q458" s="23"/>
    </row>
    <row r="459" customFormat="false" ht="12.75" hidden="false" customHeight="true" outlineLevel="0" collapsed="false">
      <c r="B459" s="23"/>
      <c r="C459" s="23"/>
      <c r="D459" s="23"/>
      <c r="E459" s="23"/>
      <c r="F459" s="23"/>
      <c r="G459" s="23"/>
      <c r="H459" s="23"/>
      <c r="I459" s="23"/>
      <c r="J459" s="23"/>
      <c r="K459" s="23"/>
      <c r="L459" s="23"/>
      <c r="M459" s="23"/>
      <c r="N459" s="23"/>
      <c r="O459" s="23"/>
      <c r="P459" s="23"/>
      <c r="Q459" s="23"/>
    </row>
    <row r="460" customFormat="false" ht="12.75" hidden="false" customHeight="true" outlineLevel="0" collapsed="false">
      <c r="B460" s="23"/>
      <c r="C460" s="23"/>
      <c r="D460" s="23"/>
      <c r="E460" s="23"/>
      <c r="F460" s="23"/>
      <c r="G460" s="23"/>
      <c r="H460" s="23"/>
      <c r="I460" s="23"/>
      <c r="J460" s="23"/>
      <c r="K460" s="23"/>
      <c r="L460" s="23"/>
      <c r="M460" s="23"/>
      <c r="N460" s="23"/>
      <c r="O460" s="23"/>
      <c r="P460" s="23"/>
      <c r="Q460" s="23"/>
    </row>
    <row r="461" customFormat="false" ht="12.75" hidden="false" customHeight="true" outlineLevel="0" collapsed="false">
      <c r="B461" s="23"/>
      <c r="C461" s="23"/>
      <c r="D461" s="23"/>
      <c r="E461" s="23"/>
      <c r="F461" s="23"/>
      <c r="G461" s="23"/>
      <c r="H461" s="23"/>
      <c r="I461" s="23"/>
      <c r="J461" s="23"/>
      <c r="K461" s="23"/>
      <c r="L461" s="23"/>
      <c r="M461" s="23"/>
      <c r="N461" s="23"/>
      <c r="O461" s="23"/>
      <c r="P461" s="23"/>
      <c r="Q461" s="23"/>
    </row>
    <row r="462" customFormat="false" ht="12.75" hidden="false" customHeight="true" outlineLevel="0" collapsed="false">
      <c r="B462" s="23"/>
      <c r="C462" s="23"/>
      <c r="D462" s="23"/>
      <c r="E462" s="23"/>
      <c r="F462" s="23"/>
      <c r="G462" s="23"/>
      <c r="H462" s="23"/>
      <c r="I462" s="23"/>
      <c r="J462" s="23"/>
      <c r="K462" s="23"/>
      <c r="L462" s="23"/>
      <c r="M462" s="23"/>
      <c r="N462" s="23"/>
      <c r="O462" s="23"/>
      <c r="P462" s="23"/>
      <c r="Q462" s="23"/>
    </row>
    <row r="463" customFormat="false" ht="12.75" hidden="false" customHeight="true" outlineLevel="0" collapsed="false">
      <c r="B463" s="23"/>
      <c r="C463" s="23"/>
      <c r="D463" s="23"/>
      <c r="E463" s="23"/>
      <c r="F463" s="23"/>
      <c r="G463" s="23"/>
      <c r="H463" s="23"/>
      <c r="I463" s="23"/>
      <c r="J463" s="23"/>
      <c r="K463" s="23"/>
      <c r="L463" s="23"/>
      <c r="M463" s="23"/>
      <c r="N463" s="23"/>
      <c r="O463" s="23"/>
      <c r="P463" s="23"/>
      <c r="Q463" s="23"/>
    </row>
    <row r="464" customFormat="false" ht="12.75" hidden="false" customHeight="true" outlineLevel="0" collapsed="false">
      <c r="B464" s="23"/>
      <c r="C464" s="23"/>
      <c r="D464" s="23"/>
      <c r="E464" s="23"/>
      <c r="F464" s="23"/>
      <c r="G464" s="23"/>
      <c r="H464" s="23"/>
      <c r="I464" s="23"/>
      <c r="J464" s="23"/>
      <c r="K464" s="23"/>
      <c r="L464" s="23"/>
      <c r="M464" s="23"/>
      <c r="N464" s="23"/>
      <c r="O464" s="23"/>
      <c r="P464" s="23"/>
      <c r="Q464" s="23"/>
    </row>
    <row r="465" customFormat="false" ht="12.75" hidden="false" customHeight="true" outlineLevel="0" collapsed="false">
      <c r="B465" s="23"/>
      <c r="C465" s="23"/>
      <c r="D465" s="23"/>
      <c r="E465" s="23"/>
      <c r="F465" s="23"/>
      <c r="G465" s="23"/>
      <c r="H465" s="23"/>
      <c r="I465" s="23"/>
      <c r="J465" s="23"/>
      <c r="K465" s="23"/>
      <c r="L465" s="23"/>
      <c r="M465" s="23"/>
      <c r="N465" s="23"/>
      <c r="O465" s="23"/>
      <c r="P465" s="23"/>
      <c r="Q465" s="23"/>
    </row>
    <row r="466" customFormat="false" ht="12.75" hidden="false" customHeight="true" outlineLevel="0" collapsed="false">
      <c r="B466" s="23"/>
      <c r="C466" s="23"/>
      <c r="D466" s="23"/>
      <c r="E466" s="23"/>
      <c r="F466" s="23"/>
      <c r="G466" s="23"/>
      <c r="H466" s="23"/>
      <c r="I466" s="23"/>
      <c r="J466" s="23"/>
      <c r="K466" s="23"/>
      <c r="L466" s="23"/>
      <c r="M466" s="23"/>
      <c r="N466" s="23"/>
      <c r="O466" s="23"/>
      <c r="P466" s="23"/>
      <c r="Q466" s="23"/>
    </row>
    <row r="467" customFormat="false" ht="12.75" hidden="false" customHeight="true" outlineLevel="0" collapsed="false">
      <c r="B467" s="23"/>
      <c r="C467" s="23"/>
      <c r="D467" s="23"/>
      <c r="E467" s="23"/>
      <c r="F467" s="23"/>
      <c r="G467" s="23"/>
      <c r="H467" s="23"/>
      <c r="I467" s="23"/>
      <c r="J467" s="23"/>
      <c r="K467" s="23"/>
      <c r="L467" s="23"/>
      <c r="M467" s="23"/>
      <c r="N467" s="23"/>
      <c r="O467" s="23"/>
      <c r="P467" s="23"/>
      <c r="Q467" s="23"/>
    </row>
    <row r="468" customFormat="false" ht="12.75" hidden="false" customHeight="true" outlineLevel="0" collapsed="false">
      <c r="B468" s="23"/>
      <c r="C468" s="23"/>
      <c r="D468" s="23"/>
      <c r="E468" s="23"/>
      <c r="F468" s="23"/>
      <c r="G468" s="23"/>
      <c r="H468" s="23"/>
      <c r="I468" s="23"/>
      <c r="J468" s="23"/>
      <c r="K468" s="23"/>
      <c r="L468" s="23"/>
      <c r="M468" s="23"/>
      <c r="N468" s="23"/>
      <c r="O468" s="23"/>
      <c r="P468" s="23"/>
      <c r="Q468" s="23"/>
    </row>
    <row r="469" customFormat="false" ht="12.75" hidden="false" customHeight="true" outlineLevel="0" collapsed="false">
      <c r="B469" s="23"/>
      <c r="C469" s="23"/>
      <c r="D469" s="23"/>
      <c r="E469" s="23"/>
      <c r="F469" s="23"/>
      <c r="G469" s="23"/>
      <c r="H469" s="23"/>
      <c r="I469" s="23"/>
      <c r="J469" s="23"/>
      <c r="K469" s="23"/>
      <c r="L469" s="23"/>
      <c r="M469" s="23"/>
      <c r="N469" s="23"/>
      <c r="O469" s="23"/>
      <c r="P469" s="23"/>
      <c r="Q469" s="23"/>
    </row>
    <row r="470" customFormat="false" ht="12.75" hidden="false" customHeight="true" outlineLevel="0" collapsed="false">
      <c r="B470" s="23"/>
      <c r="C470" s="23"/>
      <c r="D470" s="23"/>
      <c r="E470" s="23"/>
      <c r="F470" s="23"/>
      <c r="G470" s="23"/>
      <c r="H470" s="23"/>
      <c r="I470" s="23"/>
      <c r="J470" s="23"/>
      <c r="K470" s="23"/>
      <c r="L470" s="23"/>
      <c r="M470" s="23"/>
      <c r="N470" s="23"/>
      <c r="O470" s="23"/>
      <c r="P470" s="23"/>
      <c r="Q470" s="23"/>
    </row>
    <row r="471" customFormat="false" ht="12.75" hidden="false" customHeight="true" outlineLevel="0" collapsed="false">
      <c r="B471" s="23"/>
      <c r="C471" s="23"/>
      <c r="D471" s="23"/>
      <c r="E471" s="23"/>
      <c r="F471" s="23"/>
      <c r="G471" s="23"/>
      <c r="H471" s="23"/>
      <c r="I471" s="23"/>
      <c r="J471" s="23"/>
      <c r="K471" s="23"/>
      <c r="L471" s="23"/>
      <c r="M471" s="23"/>
      <c r="N471" s="23"/>
      <c r="O471" s="23"/>
      <c r="P471" s="23"/>
      <c r="Q471" s="23"/>
    </row>
    <row r="472" customFormat="false" ht="12.75" hidden="false" customHeight="true" outlineLevel="0" collapsed="false">
      <c r="B472" s="23"/>
      <c r="C472" s="23"/>
      <c r="D472" s="23"/>
      <c r="E472" s="23"/>
      <c r="F472" s="23"/>
      <c r="G472" s="23"/>
      <c r="H472" s="23"/>
      <c r="I472" s="23"/>
      <c r="J472" s="23"/>
      <c r="K472" s="23"/>
      <c r="L472" s="23"/>
      <c r="M472" s="23"/>
      <c r="N472" s="23"/>
      <c r="O472" s="23"/>
      <c r="P472" s="23"/>
      <c r="Q472" s="23"/>
    </row>
    <row r="473" customFormat="false" ht="12.75" hidden="false" customHeight="true" outlineLevel="0" collapsed="false">
      <c r="B473" s="23"/>
      <c r="C473" s="23"/>
      <c r="D473" s="23"/>
      <c r="E473" s="23"/>
      <c r="F473" s="23"/>
      <c r="G473" s="23"/>
      <c r="H473" s="23"/>
      <c r="I473" s="23"/>
      <c r="J473" s="23"/>
      <c r="K473" s="23"/>
      <c r="L473" s="23"/>
      <c r="M473" s="23"/>
      <c r="N473" s="23"/>
      <c r="O473" s="23"/>
      <c r="P473" s="23"/>
      <c r="Q473" s="23"/>
    </row>
    <row r="474" customFormat="false" ht="12.75" hidden="false" customHeight="true" outlineLevel="0" collapsed="false">
      <c r="B474" s="23"/>
      <c r="C474" s="23"/>
      <c r="D474" s="23"/>
      <c r="E474" s="23"/>
      <c r="F474" s="23"/>
      <c r="G474" s="23"/>
      <c r="H474" s="23"/>
      <c r="I474" s="23"/>
      <c r="J474" s="23"/>
      <c r="K474" s="23"/>
      <c r="L474" s="23"/>
      <c r="M474" s="23"/>
      <c r="N474" s="23"/>
      <c r="O474" s="23"/>
      <c r="P474" s="23"/>
      <c r="Q474" s="23"/>
    </row>
    <row r="475" customFormat="false" ht="12.75" hidden="false" customHeight="true" outlineLevel="0" collapsed="false">
      <c r="B475" s="23"/>
      <c r="C475" s="23"/>
      <c r="D475" s="23"/>
      <c r="E475" s="23"/>
      <c r="F475" s="23"/>
      <c r="G475" s="23"/>
      <c r="H475" s="23"/>
      <c r="I475" s="23"/>
      <c r="J475" s="23"/>
      <c r="K475" s="23"/>
      <c r="L475" s="23"/>
      <c r="M475" s="23"/>
      <c r="N475" s="23"/>
      <c r="O475" s="23"/>
      <c r="P475" s="23"/>
      <c r="Q475" s="23"/>
    </row>
    <row r="476" customFormat="false" ht="12.75" hidden="false" customHeight="true" outlineLevel="0" collapsed="false">
      <c r="B476" s="23"/>
      <c r="C476" s="23"/>
      <c r="D476" s="23"/>
      <c r="E476" s="23"/>
      <c r="F476" s="23"/>
      <c r="G476" s="23"/>
      <c r="H476" s="23"/>
      <c r="I476" s="23"/>
      <c r="J476" s="23"/>
      <c r="K476" s="23"/>
      <c r="L476" s="23"/>
      <c r="M476" s="23"/>
      <c r="N476" s="23"/>
      <c r="O476" s="23"/>
      <c r="P476" s="23"/>
      <c r="Q476" s="23"/>
    </row>
    <row r="477" customFormat="false" ht="12.75" hidden="false" customHeight="true" outlineLevel="0" collapsed="false">
      <c r="B477" s="23"/>
      <c r="C477" s="23"/>
      <c r="D477" s="23"/>
      <c r="E477" s="23"/>
      <c r="F477" s="23"/>
      <c r="G477" s="23"/>
      <c r="H477" s="23"/>
      <c r="I477" s="23"/>
      <c r="J477" s="23"/>
      <c r="K477" s="23"/>
      <c r="L477" s="23"/>
      <c r="M477" s="23"/>
      <c r="N477" s="23"/>
      <c r="O477" s="23"/>
      <c r="P477" s="23"/>
      <c r="Q477" s="23"/>
    </row>
    <row r="478" customFormat="false" ht="12.75" hidden="false" customHeight="true" outlineLevel="0" collapsed="false">
      <c r="B478" s="23"/>
      <c r="C478" s="23"/>
      <c r="D478" s="23"/>
      <c r="E478" s="23"/>
      <c r="F478" s="23"/>
      <c r="G478" s="23"/>
      <c r="H478" s="23"/>
      <c r="I478" s="23"/>
      <c r="J478" s="23"/>
      <c r="K478" s="23"/>
      <c r="L478" s="23"/>
      <c r="M478" s="23"/>
      <c r="N478" s="23"/>
      <c r="O478" s="23"/>
      <c r="P478" s="23"/>
      <c r="Q478" s="23"/>
    </row>
    <row r="479" customFormat="false" ht="12.75" hidden="false" customHeight="true" outlineLevel="0" collapsed="false">
      <c r="B479" s="23"/>
      <c r="C479" s="23"/>
      <c r="D479" s="23"/>
      <c r="E479" s="23"/>
      <c r="F479" s="23"/>
      <c r="G479" s="23"/>
      <c r="H479" s="23"/>
      <c r="I479" s="23"/>
      <c r="J479" s="23"/>
      <c r="K479" s="23"/>
      <c r="L479" s="23"/>
      <c r="M479" s="23"/>
      <c r="N479" s="23"/>
      <c r="O479" s="23"/>
      <c r="P479" s="23"/>
      <c r="Q479" s="23"/>
    </row>
    <row r="480" customFormat="false" ht="12.75" hidden="false" customHeight="true" outlineLevel="0" collapsed="false">
      <c r="B480" s="23"/>
      <c r="C480" s="23"/>
      <c r="D480" s="23"/>
      <c r="E480" s="23"/>
      <c r="F480" s="23"/>
      <c r="G480" s="23"/>
      <c r="H480" s="23"/>
      <c r="I480" s="23"/>
      <c r="J480" s="23"/>
      <c r="K480" s="23"/>
      <c r="L480" s="23"/>
      <c r="M480" s="23"/>
      <c r="N480" s="23"/>
      <c r="O480" s="23"/>
      <c r="P480" s="23"/>
      <c r="Q480" s="23"/>
    </row>
    <row r="481" customFormat="false" ht="12.75" hidden="false" customHeight="true" outlineLevel="0" collapsed="false">
      <c r="B481" s="23"/>
      <c r="C481" s="23"/>
      <c r="D481" s="23"/>
      <c r="E481" s="23"/>
      <c r="F481" s="23"/>
      <c r="G481" s="23"/>
      <c r="H481" s="23"/>
      <c r="I481" s="23"/>
      <c r="J481" s="23"/>
      <c r="K481" s="23"/>
      <c r="L481" s="23"/>
      <c r="M481" s="23"/>
      <c r="N481" s="23"/>
      <c r="O481" s="23"/>
      <c r="P481" s="23"/>
      <c r="Q481" s="23"/>
    </row>
    <row r="482" customFormat="false" ht="12.75" hidden="false" customHeight="true" outlineLevel="0" collapsed="false">
      <c r="B482" s="23"/>
      <c r="C482" s="23"/>
      <c r="D482" s="23"/>
      <c r="E482" s="23"/>
      <c r="F482" s="23"/>
      <c r="G482" s="23"/>
      <c r="H482" s="23"/>
      <c r="I482" s="23"/>
      <c r="J482" s="23"/>
      <c r="K482" s="23"/>
      <c r="L482" s="23"/>
      <c r="M482" s="23"/>
      <c r="N482" s="23"/>
      <c r="O482" s="23"/>
      <c r="P482" s="23"/>
      <c r="Q482" s="23"/>
    </row>
    <row r="483" customFormat="false" ht="12.75" hidden="false" customHeight="true" outlineLevel="0" collapsed="false">
      <c r="B483" s="23"/>
      <c r="C483" s="23"/>
      <c r="D483" s="23"/>
      <c r="E483" s="23"/>
      <c r="F483" s="23"/>
      <c r="G483" s="23"/>
      <c r="H483" s="23"/>
      <c r="I483" s="23"/>
      <c r="J483" s="23"/>
      <c r="K483" s="23"/>
      <c r="L483" s="23"/>
      <c r="M483" s="23"/>
      <c r="N483" s="23"/>
      <c r="O483" s="23"/>
      <c r="P483" s="23"/>
      <c r="Q483" s="23"/>
    </row>
    <row r="484" customFormat="false" ht="12.75" hidden="false" customHeight="true" outlineLevel="0" collapsed="false">
      <c r="B484" s="23"/>
      <c r="C484" s="23"/>
      <c r="D484" s="23"/>
      <c r="E484" s="23"/>
      <c r="F484" s="23"/>
      <c r="G484" s="23"/>
      <c r="H484" s="23"/>
      <c r="I484" s="23"/>
      <c r="J484" s="23"/>
      <c r="K484" s="23"/>
      <c r="L484" s="23"/>
      <c r="M484" s="23"/>
      <c r="N484" s="23"/>
      <c r="O484" s="23"/>
      <c r="P484" s="23"/>
      <c r="Q484" s="23"/>
    </row>
    <row r="485" customFormat="false" ht="12.75" hidden="false" customHeight="true" outlineLevel="0" collapsed="false">
      <c r="B485" s="23"/>
      <c r="C485" s="23"/>
      <c r="D485" s="23"/>
      <c r="E485" s="23"/>
      <c r="F485" s="23"/>
      <c r="G485" s="23"/>
      <c r="H485" s="23"/>
      <c r="I485" s="23"/>
      <c r="J485" s="23"/>
      <c r="K485" s="23"/>
      <c r="L485" s="23"/>
      <c r="M485" s="23"/>
      <c r="N485" s="23"/>
      <c r="O485" s="23"/>
      <c r="P485" s="23"/>
      <c r="Q485" s="23"/>
    </row>
    <row r="486" customFormat="false" ht="12.75" hidden="false" customHeight="true" outlineLevel="0" collapsed="false">
      <c r="B486" s="23"/>
      <c r="C486" s="23"/>
      <c r="D486" s="23"/>
      <c r="E486" s="23"/>
      <c r="F486" s="23"/>
      <c r="G486" s="23"/>
      <c r="H486" s="23"/>
      <c r="I486" s="23"/>
      <c r="J486" s="23"/>
      <c r="K486" s="23"/>
      <c r="L486" s="23"/>
      <c r="M486" s="23"/>
      <c r="N486" s="23"/>
      <c r="O486" s="23"/>
      <c r="P486" s="23"/>
      <c r="Q486" s="23"/>
    </row>
    <row r="487" customFormat="false" ht="12.75" hidden="false" customHeight="true" outlineLevel="0" collapsed="false">
      <c r="B487" s="23"/>
      <c r="C487" s="23"/>
      <c r="D487" s="23"/>
      <c r="E487" s="23"/>
      <c r="F487" s="23"/>
      <c r="G487" s="23"/>
      <c r="H487" s="23"/>
      <c r="I487" s="23"/>
      <c r="J487" s="23"/>
      <c r="K487" s="23"/>
      <c r="L487" s="23"/>
      <c r="M487" s="23"/>
      <c r="N487" s="23"/>
      <c r="O487" s="23"/>
      <c r="P487" s="23"/>
      <c r="Q487" s="23"/>
    </row>
    <row r="488" customFormat="false" ht="12.75" hidden="false" customHeight="true" outlineLevel="0" collapsed="false">
      <c r="B488" s="23"/>
      <c r="C488" s="23"/>
      <c r="D488" s="23"/>
      <c r="E488" s="23"/>
      <c r="F488" s="23"/>
      <c r="G488" s="23"/>
      <c r="H488" s="23"/>
      <c r="I488" s="23"/>
      <c r="J488" s="23"/>
      <c r="K488" s="23"/>
      <c r="L488" s="23"/>
      <c r="M488" s="23"/>
      <c r="N488" s="23"/>
      <c r="O488" s="23"/>
      <c r="P488" s="23"/>
      <c r="Q488" s="23"/>
    </row>
    <row r="489" customFormat="false" ht="12.75" hidden="false" customHeight="true" outlineLevel="0" collapsed="false">
      <c r="B489" s="23"/>
      <c r="C489" s="23"/>
      <c r="D489" s="23"/>
      <c r="E489" s="23"/>
      <c r="F489" s="23"/>
      <c r="G489" s="23"/>
      <c r="H489" s="23"/>
      <c r="I489" s="23"/>
      <c r="J489" s="23"/>
      <c r="K489" s="23"/>
      <c r="L489" s="23"/>
      <c r="M489" s="23"/>
      <c r="N489" s="23"/>
      <c r="O489" s="23"/>
      <c r="P489" s="23"/>
      <c r="Q489" s="23"/>
    </row>
    <row r="490" customFormat="false" ht="12.75" hidden="false" customHeight="true" outlineLevel="0" collapsed="false">
      <c r="B490" s="23"/>
      <c r="C490" s="23"/>
      <c r="D490" s="23"/>
      <c r="E490" s="23"/>
      <c r="F490" s="23"/>
      <c r="G490" s="23"/>
      <c r="H490" s="23"/>
      <c r="I490" s="23"/>
      <c r="J490" s="23"/>
      <c r="K490" s="23"/>
      <c r="L490" s="23"/>
      <c r="M490" s="23"/>
      <c r="N490" s="23"/>
      <c r="O490" s="23"/>
      <c r="P490" s="23"/>
      <c r="Q490" s="23"/>
    </row>
    <row r="491" customFormat="false" ht="12.75" hidden="false" customHeight="true" outlineLevel="0" collapsed="false">
      <c r="B491" s="23"/>
      <c r="C491" s="23"/>
      <c r="D491" s="23"/>
      <c r="E491" s="23"/>
      <c r="F491" s="23"/>
      <c r="G491" s="23"/>
      <c r="H491" s="23"/>
      <c r="I491" s="23"/>
      <c r="J491" s="23"/>
      <c r="K491" s="23"/>
      <c r="L491" s="23"/>
      <c r="M491" s="23"/>
      <c r="N491" s="23"/>
      <c r="O491" s="23"/>
      <c r="P491" s="23"/>
      <c r="Q491" s="23"/>
    </row>
    <row r="492" customFormat="false" ht="12.75" hidden="false" customHeight="true" outlineLevel="0" collapsed="false">
      <c r="B492" s="23"/>
      <c r="C492" s="23"/>
      <c r="D492" s="23"/>
      <c r="E492" s="23"/>
      <c r="F492" s="23"/>
      <c r="G492" s="23"/>
      <c r="H492" s="23"/>
      <c r="I492" s="23"/>
      <c r="J492" s="23"/>
      <c r="K492" s="23"/>
      <c r="L492" s="23"/>
      <c r="M492" s="23"/>
      <c r="N492" s="23"/>
      <c r="O492" s="23"/>
      <c r="P492" s="23"/>
      <c r="Q492" s="23"/>
    </row>
    <row r="493" customFormat="false" ht="12.75" hidden="false" customHeight="true" outlineLevel="0" collapsed="false">
      <c r="B493" s="23"/>
      <c r="C493" s="23"/>
      <c r="D493" s="23"/>
      <c r="E493" s="23"/>
      <c r="F493" s="23"/>
      <c r="G493" s="23"/>
      <c r="H493" s="23"/>
      <c r="I493" s="23"/>
      <c r="J493" s="23"/>
      <c r="K493" s="23"/>
      <c r="L493" s="23"/>
      <c r="M493" s="23"/>
      <c r="N493" s="23"/>
      <c r="O493" s="23"/>
      <c r="P493" s="23"/>
      <c r="Q493" s="23"/>
    </row>
    <row r="494" customFormat="false" ht="12.75" hidden="false" customHeight="true" outlineLevel="0" collapsed="false">
      <c r="B494" s="23"/>
      <c r="C494" s="23"/>
      <c r="D494" s="23"/>
      <c r="E494" s="23"/>
      <c r="F494" s="23"/>
      <c r="G494" s="23"/>
      <c r="H494" s="23"/>
      <c r="I494" s="23"/>
      <c r="J494" s="23"/>
      <c r="K494" s="23"/>
      <c r="L494" s="23"/>
      <c r="M494" s="23"/>
      <c r="N494" s="23"/>
      <c r="O494" s="23"/>
      <c r="P494" s="23"/>
      <c r="Q494" s="23"/>
    </row>
    <row r="495" customFormat="false" ht="12.75" hidden="false" customHeight="true" outlineLevel="0" collapsed="false">
      <c r="B495" s="23"/>
      <c r="C495" s="23"/>
      <c r="D495" s="23"/>
      <c r="E495" s="23"/>
      <c r="F495" s="23"/>
      <c r="G495" s="23"/>
      <c r="H495" s="23"/>
      <c r="I495" s="23"/>
      <c r="J495" s="23"/>
      <c r="K495" s="23"/>
      <c r="L495" s="23"/>
      <c r="M495" s="23"/>
      <c r="N495" s="23"/>
      <c r="O495" s="23"/>
      <c r="P495" s="23"/>
      <c r="Q495" s="23"/>
    </row>
    <row r="496" customFormat="false" ht="12.75" hidden="false" customHeight="true" outlineLevel="0" collapsed="false">
      <c r="B496" s="23"/>
      <c r="C496" s="23"/>
      <c r="D496" s="23"/>
      <c r="E496" s="23"/>
      <c r="F496" s="23"/>
      <c r="G496" s="23"/>
      <c r="H496" s="23"/>
      <c r="I496" s="23"/>
      <c r="J496" s="23"/>
      <c r="K496" s="23"/>
      <c r="L496" s="23"/>
      <c r="M496" s="23"/>
      <c r="N496" s="23"/>
      <c r="O496" s="23"/>
      <c r="P496" s="23"/>
      <c r="Q496" s="23"/>
    </row>
    <row r="497" customFormat="false" ht="12.75" hidden="false" customHeight="true" outlineLevel="0" collapsed="false">
      <c r="B497" s="23"/>
      <c r="C497" s="23"/>
      <c r="D497" s="23"/>
      <c r="E497" s="23"/>
      <c r="F497" s="23"/>
      <c r="G497" s="23"/>
      <c r="H497" s="23"/>
      <c r="I497" s="23"/>
      <c r="J497" s="23"/>
      <c r="K497" s="23"/>
      <c r="L497" s="23"/>
      <c r="M497" s="23"/>
      <c r="N497" s="23"/>
      <c r="O497" s="23"/>
      <c r="P497" s="23"/>
      <c r="Q497" s="23"/>
    </row>
    <row r="498" customFormat="false" ht="12.75" hidden="false" customHeight="true" outlineLevel="0" collapsed="false">
      <c r="B498" s="23"/>
      <c r="C498" s="23"/>
      <c r="D498" s="23"/>
      <c r="E498" s="23"/>
      <c r="F498" s="23"/>
      <c r="G498" s="23"/>
      <c r="H498" s="23"/>
      <c r="I498" s="23"/>
      <c r="J498" s="23"/>
      <c r="K498" s="23"/>
      <c r="L498" s="23"/>
      <c r="M498" s="23"/>
      <c r="N498" s="23"/>
      <c r="O498" s="23"/>
      <c r="P498" s="23"/>
      <c r="Q498" s="23"/>
    </row>
    <row r="499" customFormat="false" ht="12.75" hidden="false" customHeight="true" outlineLevel="0" collapsed="false">
      <c r="B499" s="23"/>
      <c r="C499" s="23"/>
      <c r="D499" s="23"/>
      <c r="E499" s="23"/>
      <c r="F499" s="23"/>
      <c r="G499" s="23"/>
      <c r="H499" s="23"/>
      <c r="I499" s="23"/>
      <c r="J499" s="23"/>
      <c r="K499" s="23"/>
      <c r="L499" s="23"/>
      <c r="M499" s="23"/>
      <c r="N499" s="23"/>
      <c r="O499" s="23"/>
      <c r="P499" s="23"/>
      <c r="Q499" s="23"/>
    </row>
    <row r="500" customFormat="false" ht="12.75" hidden="false" customHeight="true" outlineLevel="0" collapsed="false">
      <c r="B500" s="23"/>
      <c r="C500" s="23"/>
      <c r="D500" s="23"/>
      <c r="E500" s="23"/>
      <c r="F500" s="23"/>
      <c r="G500" s="23"/>
      <c r="H500" s="23"/>
      <c r="I500" s="23"/>
      <c r="J500" s="23"/>
      <c r="K500" s="23"/>
      <c r="L500" s="23"/>
      <c r="M500" s="23"/>
      <c r="N500" s="23"/>
      <c r="O500" s="23"/>
      <c r="P500" s="23"/>
      <c r="Q500" s="23"/>
    </row>
    <row r="501" customFormat="false" ht="12.75" hidden="false" customHeight="true" outlineLevel="0" collapsed="false">
      <c r="B501" s="23"/>
      <c r="C501" s="23"/>
      <c r="D501" s="23"/>
      <c r="E501" s="23"/>
      <c r="F501" s="23"/>
      <c r="G501" s="23"/>
      <c r="H501" s="23"/>
      <c r="I501" s="23"/>
      <c r="J501" s="23"/>
      <c r="K501" s="23"/>
      <c r="L501" s="23"/>
      <c r="M501" s="23"/>
      <c r="N501" s="23"/>
      <c r="O501" s="23"/>
      <c r="P501" s="23"/>
      <c r="Q501" s="23"/>
    </row>
    <row r="502" customFormat="false" ht="12.75" hidden="false" customHeight="true" outlineLevel="0" collapsed="false">
      <c r="B502" s="23"/>
      <c r="C502" s="23"/>
      <c r="D502" s="23"/>
      <c r="E502" s="23"/>
      <c r="F502" s="23"/>
      <c r="G502" s="23"/>
      <c r="H502" s="23"/>
      <c r="I502" s="23"/>
      <c r="J502" s="23"/>
      <c r="K502" s="23"/>
      <c r="L502" s="23"/>
      <c r="M502" s="23"/>
      <c r="N502" s="23"/>
      <c r="O502" s="23"/>
      <c r="P502" s="23"/>
      <c r="Q502" s="23"/>
    </row>
    <row r="503" customFormat="false" ht="12.75" hidden="false" customHeight="true" outlineLevel="0" collapsed="false">
      <c r="B503" s="23"/>
      <c r="C503" s="23"/>
      <c r="D503" s="23"/>
      <c r="E503" s="23"/>
      <c r="F503" s="23"/>
      <c r="G503" s="23"/>
      <c r="H503" s="23"/>
      <c r="I503" s="23"/>
      <c r="J503" s="23"/>
      <c r="K503" s="23"/>
      <c r="L503" s="23"/>
      <c r="M503" s="23"/>
      <c r="N503" s="23"/>
      <c r="O503" s="23"/>
      <c r="P503" s="23"/>
      <c r="Q503" s="23"/>
    </row>
    <row r="504" customFormat="false" ht="12.75" hidden="false" customHeight="true" outlineLevel="0" collapsed="false">
      <c r="B504" s="23"/>
      <c r="C504" s="23"/>
      <c r="D504" s="23"/>
      <c r="E504" s="23"/>
      <c r="F504" s="23"/>
      <c r="G504" s="23"/>
      <c r="H504" s="23"/>
      <c r="I504" s="23"/>
      <c r="J504" s="23"/>
      <c r="K504" s="23"/>
      <c r="L504" s="23"/>
      <c r="M504" s="23"/>
      <c r="N504" s="23"/>
      <c r="O504" s="23"/>
      <c r="P504" s="23"/>
      <c r="Q504" s="23"/>
    </row>
    <row r="505" customFormat="false" ht="12.75" hidden="false" customHeight="true" outlineLevel="0" collapsed="false">
      <c r="B505" s="23"/>
      <c r="C505" s="23"/>
      <c r="D505" s="23"/>
      <c r="E505" s="23"/>
      <c r="F505" s="23"/>
      <c r="G505" s="23"/>
      <c r="H505" s="23"/>
      <c r="I505" s="23"/>
      <c r="J505" s="23"/>
      <c r="K505" s="23"/>
      <c r="L505" s="23"/>
      <c r="M505" s="23"/>
      <c r="N505" s="23"/>
      <c r="O505" s="23"/>
      <c r="P505" s="23"/>
      <c r="Q505" s="23"/>
    </row>
    <row r="506" customFormat="false" ht="12.75" hidden="false" customHeight="true" outlineLevel="0" collapsed="false">
      <c r="B506" s="23"/>
      <c r="C506" s="23"/>
      <c r="D506" s="23"/>
      <c r="E506" s="23"/>
      <c r="F506" s="23"/>
      <c r="G506" s="23"/>
      <c r="H506" s="23"/>
      <c r="I506" s="23"/>
      <c r="J506" s="23"/>
      <c r="K506" s="23"/>
      <c r="L506" s="23"/>
      <c r="M506" s="23"/>
      <c r="N506" s="23"/>
      <c r="O506" s="23"/>
      <c r="P506" s="23"/>
      <c r="Q506" s="23"/>
    </row>
    <row r="507" customFormat="false" ht="12.75" hidden="false" customHeight="true" outlineLevel="0" collapsed="false">
      <c r="B507" s="23"/>
      <c r="C507" s="23"/>
      <c r="D507" s="23"/>
      <c r="E507" s="23"/>
      <c r="F507" s="23"/>
      <c r="G507" s="23"/>
      <c r="H507" s="23"/>
      <c r="I507" s="23"/>
      <c r="J507" s="23"/>
      <c r="K507" s="23"/>
      <c r="L507" s="23"/>
      <c r="M507" s="23"/>
      <c r="N507" s="23"/>
      <c r="O507" s="23"/>
      <c r="P507" s="23"/>
      <c r="Q507" s="23"/>
    </row>
    <row r="508" customFormat="false" ht="12.75" hidden="false" customHeight="true" outlineLevel="0" collapsed="false">
      <c r="B508" s="23"/>
      <c r="C508" s="23"/>
      <c r="D508" s="23"/>
      <c r="E508" s="23"/>
      <c r="F508" s="23"/>
      <c r="G508" s="23"/>
      <c r="H508" s="23"/>
      <c r="I508" s="23"/>
      <c r="J508" s="23"/>
      <c r="K508" s="23"/>
      <c r="L508" s="23"/>
      <c r="M508" s="23"/>
      <c r="N508" s="23"/>
      <c r="O508" s="23"/>
      <c r="P508" s="23"/>
      <c r="Q508" s="23"/>
    </row>
    <row r="509" customFormat="false" ht="12.75" hidden="false" customHeight="true" outlineLevel="0" collapsed="false">
      <c r="B509" s="23"/>
      <c r="C509" s="23"/>
      <c r="D509" s="23"/>
      <c r="E509" s="23"/>
      <c r="F509" s="23"/>
      <c r="G509" s="23"/>
      <c r="H509" s="23"/>
      <c r="I509" s="23"/>
      <c r="J509" s="23"/>
      <c r="K509" s="23"/>
      <c r="L509" s="23"/>
      <c r="M509" s="23"/>
      <c r="N509" s="23"/>
      <c r="O509" s="23"/>
      <c r="P509" s="23"/>
      <c r="Q509" s="23"/>
    </row>
    <row r="510" customFormat="false" ht="12.75" hidden="false" customHeight="true" outlineLevel="0" collapsed="false">
      <c r="B510" s="23"/>
      <c r="C510" s="23"/>
      <c r="D510" s="23"/>
      <c r="E510" s="23"/>
      <c r="F510" s="23"/>
      <c r="G510" s="23"/>
      <c r="H510" s="23"/>
      <c r="I510" s="23"/>
      <c r="J510" s="23"/>
      <c r="K510" s="23"/>
      <c r="L510" s="23"/>
      <c r="M510" s="23"/>
      <c r="N510" s="23"/>
      <c r="O510" s="23"/>
      <c r="P510" s="23"/>
      <c r="Q510" s="23"/>
    </row>
    <row r="511" customFormat="false" ht="12.75" hidden="false" customHeight="true" outlineLevel="0" collapsed="false">
      <c r="B511" s="23"/>
      <c r="C511" s="23"/>
      <c r="D511" s="23"/>
      <c r="E511" s="23"/>
      <c r="F511" s="23"/>
      <c r="G511" s="23"/>
      <c r="H511" s="23"/>
      <c r="I511" s="23"/>
      <c r="J511" s="23"/>
      <c r="K511" s="23"/>
      <c r="L511" s="23"/>
      <c r="M511" s="23"/>
      <c r="N511" s="23"/>
      <c r="O511" s="23"/>
      <c r="P511" s="23"/>
      <c r="Q511" s="23"/>
    </row>
    <row r="512" customFormat="false" ht="12.75" hidden="false" customHeight="true" outlineLevel="0" collapsed="false">
      <c r="B512" s="23"/>
      <c r="C512" s="23"/>
      <c r="D512" s="23"/>
      <c r="E512" s="23"/>
      <c r="F512" s="23"/>
      <c r="G512" s="23"/>
      <c r="H512" s="23"/>
      <c r="I512" s="23"/>
      <c r="J512" s="23"/>
      <c r="K512" s="23"/>
      <c r="L512" s="23"/>
      <c r="M512" s="23"/>
      <c r="N512" s="23"/>
      <c r="O512" s="23"/>
      <c r="P512" s="23"/>
      <c r="Q512" s="23"/>
    </row>
    <row r="513" customFormat="false" ht="12.75" hidden="false" customHeight="true" outlineLevel="0" collapsed="false">
      <c r="B513" s="23"/>
      <c r="C513" s="23"/>
      <c r="D513" s="23"/>
      <c r="E513" s="23"/>
      <c r="F513" s="23"/>
      <c r="G513" s="23"/>
      <c r="H513" s="23"/>
      <c r="I513" s="23"/>
      <c r="J513" s="23"/>
      <c r="K513" s="23"/>
      <c r="L513" s="23"/>
      <c r="M513" s="23"/>
      <c r="N513" s="23"/>
      <c r="O513" s="23"/>
      <c r="P513" s="23"/>
      <c r="Q513" s="23"/>
    </row>
    <row r="514" customFormat="false" ht="12.75" hidden="false" customHeight="true" outlineLevel="0" collapsed="false">
      <c r="B514" s="23"/>
      <c r="C514" s="23"/>
      <c r="D514" s="23"/>
      <c r="E514" s="23"/>
      <c r="F514" s="23"/>
      <c r="G514" s="23"/>
      <c r="H514" s="23"/>
      <c r="I514" s="23"/>
      <c r="J514" s="23"/>
      <c r="K514" s="23"/>
      <c r="L514" s="23"/>
      <c r="M514" s="23"/>
      <c r="N514" s="23"/>
      <c r="O514" s="23"/>
      <c r="P514" s="23"/>
      <c r="Q514" s="23"/>
    </row>
    <row r="515" customFormat="false" ht="12.75" hidden="false" customHeight="true" outlineLevel="0" collapsed="false">
      <c r="B515" s="23"/>
      <c r="C515" s="23"/>
      <c r="D515" s="23"/>
      <c r="E515" s="23"/>
      <c r="F515" s="23"/>
      <c r="G515" s="23"/>
      <c r="H515" s="23"/>
      <c r="I515" s="23"/>
      <c r="J515" s="23"/>
      <c r="K515" s="23"/>
      <c r="L515" s="23"/>
      <c r="M515" s="23"/>
      <c r="N515" s="23"/>
      <c r="O515" s="23"/>
      <c r="P515" s="23"/>
      <c r="Q515" s="23"/>
    </row>
    <row r="516" customFormat="false" ht="12.75" hidden="false" customHeight="true" outlineLevel="0" collapsed="false">
      <c r="B516" s="23"/>
      <c r="C516" s="23"/>
      <c r="D516" s="23"/>
      <c r="E516" s="23"/>
      <c r="F516" s="23"/>
      <c r="G516" s="23"/>
      <c r="H516" s="23"/>
      <c r="I516" s="23"/>
      <c r="J516" s="23"/>
      <c r="K516" s="23"/>
      <c r="L516" s="23"/>
      <c r="M516" s="23"/>
      <c r="N516" s="23"/>
      <c r="O516" s="23"/>
      <c r="P516" s="23"/>
      <c r="Q516" s="23"/>
    </row>
    <row r="517" customFormat="false" ht="12.75" hidden="false" customHeight="true" outlineLevel="0" collapsed="false">
      <c r="B517" s="23"/>
      <c r="C517" s="23"/>
      <c r="D517" s="23"/>
      <c r="E517" s="23"/>
      <c r="F517" s="23"/>
      <c r="G517" s="23"/>
      <c r="H517" s="23"/>
      <c r="I517" s="23"/>
      <c r="J517" s="23"/>
      <c r="K517" s="23"/>
      <c r="L517" s="23"/>
      <c r="M517" s="23"/>
      <c r="N517" s="23"/>
      <c r="O517" s="23"/>
      <c r="P517" s="23"/>
      <c r="Q517" s="23"/>
    </row>
    <row r="518" customFormat="false" ht="12.75" hidden="false" customHeight="true" outlineLevel="0" collapsed="false">
      <c r="B518" s="23"/>
      <c r="C518" s="23"/>
      <c r="D518" s="23"/>
      <c r="E518" s="23"/>
      <c r="F518" s="23"/>
      <c r="G518" s="23"/>
      <c r="H518" s="23"/>
      <c r="I518" s="23"/>
      <c r="J518" s="23"/>
      <c r="K518" s="23"/>
      <c r="L518" s="23"/>
      <c r="M518" s="23"/>
      <c r="N518" s="23"/>
      <c r="O518" s="23"/>
      <c r="P518" s="23"/>
      <c r="Q518" s="23"/>
    </row>
    <row r="519" customFormat="false" ht="12.75" hidden="false" customHeight="true" outlineLevel="0" collapsed="false">
      <c r="B519" s="23"/>
      <c r="C519" s="23"/>
      <c r="D519" s="23"/>
      <c r="E519" s="23"/>
      <c r="F519" s="23"/>
      <c r="G519" s="23"/>
      <c r="H519" s="23"/>
      <c r="I519" s="23"/>
      <c r="J519" s="23"/>
      <c r="K519" s="23"/>
      <c r="L519" s="23"/>
      <c r="M519" s="23"/>
      <c r="N519" s="23"/>
      <c r="O519" s="23"/>
      <c r="P519" s="23"/>
      <c r="Q519" s="23"/>
    </row>
  </sheetData>
  <sheetProtection sheet="true" password="cd04"/>
  <mergeCells count="7">
    <mergeCell ref="B1:Q1"/>
    <mergeCell ref="B2:Q2"/>
    <mergeCell ref="B3:Q3"/>
    <mergeCell ref="A8:A9"/>
    <mergeCell ref="A12:A15"/>
    <mergeCell ref="A16:A18"/>
    <mergeCell ref="A20:A22"/>
  </mergeCells>
  <dataValidations count="5">
    <dataValidation allowBlank="false" error="Carry distances can't be negative" errorStyle="stop" errorTitle="The V-MAC" operator="greaterThanOrEqual" prompt="This is the total number of lifts you have entered for this task" promptTitle="The V-MAC" showDropDown="false" showErrorMessage="true" showInputMessage="true" sqref="B7:Q7" type="decimal">
      <formula1>0</formula1>
      <formula2>0</formula2>
    </dataValidation>
    <dataValidation allowBlank="true" error="Loads must be at least 0.01 kg" errorStyle="stop" errorTitle="The V-MAC" operator="greaterThanOrEqual" showDropDown="false" showErrorMessage="true" showInputMessage="false" sqref="B8:Q130 C131:Q131 B132:Q519" type="decimal">
      <formula1>0.01</formula1>
      <formula2>0</formula2>
    </dataValidation>
    <dataValidation allowBlank="true" errorStyle="stop" operator="between" prompt="Give this task a name that reminds you what it is." promptTitle="The V-MAC" showDropDown="false" showErrorMessage="true" showInputMessage="true" sqref="B5:Q5" type="none">
      <formula1>0</formula1>
      <formula2>0</formula2>
    </dataValidation>
    <dataValidation allowBlank="false" error="Carry distance has to be a number ≥ 0" errorStyle="stop" errorTitle="The V-MAC" operator="greaterThanOrEqual" prompt="Enter the average carry distance for each lift in this task" promptTitle="The V-MAC" showDropDown="false" showErrorMessage="true" showInputMessage="true" sqref="B6:Q6" type="decimal">
      <formula1>0</formula1>
      <formula2>0</formula2>
    </dataValidation>
    <dataValidation allowBlank="true" errorStyle="stop" operator="between" prompt="These values are calculated automatically" promptTitle="The V-MAC" showDropDown="false" showErrorMessage="true" showInputMessage="true" sqref="A7" type="none">
      <formula1>0</formula1>
      <formula2>0</formula2>
    </dataValidation>
  </dataValidations>
  <hyperlinks>
    <hyperlink ref="A1" r:id="rId2" display="INTRODUCCION"/>
    <hyperlink ref="A2" r:id="rId3" display="Los pasos a seguir"/>
    <hyperlink ref="A8" r:id="rId4" location="inputting-data" display="Pesos de levantamientos indivituales (kg)"/>
    <hyperlink ref="A16" location="'4-8 hr shifts'!E37" display="Duración de turno entre 4 a 8 horas"/>
    <hyperlink ref="A20" location="'8-12 hr shifts'!E37" display="Duración de turno entre 8 a 12 hora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01" activePane="bottomRight" state="frozen"/>
      <selection pane="topLeft" activeCell="A1" activeCellId="0" sqref="A1"/>
      <selection pane="topRight" activeCell="C1" activeCellId="0" sqref="C1"/>
      <selection pane="bottomLeft" activeCell="A101" activeCellId="0" sqref="A101"/>
      <selection pane="bottomRight" activeCell="A112" activeCellId="0" sqref="A112"/>
    </sheetView>
  </sheetViews>
  <sheetFormatPr defaultColWidth="9.13671875" defaultRowHeight="12.75" zeroHeight="false" outlineLevelRow="0" outlineLevelCol="0"/>
  <cols>
    <col collapsed="false" customWidth="true" hidden="false" outlineLevel="0" max="1" min="1" style="0" width="20.7"/>
    <col collapsed="false" customWidth="true" hidden="false" outlineLevel="0" max="2" min="2" style="0" width="11.85"/>
    <col collapsed="false" customWidth="true" hidden="false" outlineLevel="0" max="4" min="4" style="0" width="8.7"/>
    <col collapsed="false" customWidth="true" hidden="false" outlineLevel="0" max="5" min="5" style="0" width="8.28"/>
    <col collapsed="false" customWidth="true" hidden="false" outlineLevel="0" max="6" min="6" style="0" width="7.7"/>
    <col collapsed="false" customWidth="true" hidden="false" outlineLevel="0" max="7" min="7" style="0" width="8.14"/>
    <col collapsed="false" customWidth="true" hidden="false" outlineLevel="0" max="8" min="8" style="0" width="8.41"/>
    <col collapsed="false" customWidth="true" hidden="false" outlineLevel="0" max="22" min="9" style="0" width="7.99"/>
    <col collapsed="false" customWidth="true" hidden="false" outlineLevel="0" max="23" min="23" style="0" width="5.28"/>
    <col collapsed="false" customWidth="true" hidden="false" outlineLevel="0" max="24" min="24" style="0" width="7.7"/>
    <col collapsed="false" customWidth="true" hidden="false" outlineLevel="0" max="26" min="25" style="0" width="5.28"/>
    <col collapsed="false" customWidth="true" hidden="false" outlineLevel="0" max="27" min="27" style="0" width="6.7"/>
    <col collapsed="false" customWidth="true" hidden="false" outlineLevel="0" max="33" min="28" style="0" width="5.28"/>
    <col collapsed="false" customWidth="true" hidden="false" outlineLevel="0" max="34" min="34" style="0" width="7.7"/>
    <col collapsed="false" customWidth="true" hidden="false" outlineLevel="0" max="43" min="35" style="0" width="5.28"/>
    <col collapsed="false" customWidth="true" hidden="false" outlineLevel="0" max="44" min="44" style="0" width="7.7"/>
    <col collapsed="false" customWidth="true" hidden="false" outlineLevel="0" max="54" min="45" style="0" width="5.28"/>
  </cols>
  <sheetData>
    <row r="1" customFormat="false" ht="12.75" hidden="false" customHeight="false" outlineLevel="0" collapsed="false">
      <c r="A1" s="0" t="s">
        <v>29</v>
      </c>
    </row>
    <row r="3" customFormat="false" ht="12.75" hidden="false" customHeight="false" outlineLevel="0" collapsed="false">
      <c r="B3" s="0" t="s">
        <v>30</v>
      </c>
      <c r="C3" s="0" t="s">
        <v>31</v>
      </c>
      <c r="D3" s="0" t="s">
        <v>32</v>
      </c>
      <c r="E3" s="0" t="s">
        <v>33</v>
      </c>
      <c r="F3" s="0" t="s">
        <v>34</v>
      </c>
      <c r="G3" s="0" t="s">
        <v>35</v>
      </c>
      <c r="H3" s="0" t="s">
        <v>36</v>
      </c>
      <c r="I3" s="0" t="s">
        <v>37</v>
      </c>
      <c r="J3" s="0" t="s">
        <v>38</v>
      </c>
    </row>
    <row r="4" customFormat="false" ht="12.75" hidden="false" customHeight="false" outlineLevel="0" collapsed="false">
      <c r="C4" s="0" t="s">
        <v>39</v>
      </c>
      <c r="F4" s="27" t="n">
        <v>1</v>
      </c>
      <c r="O4" s="28"/>
      <c r="X4" s="28"/>
    </row>
    <row r="5" customFormat="false" ht="12.75" hidden="false" customHeight="false" outlineLevel="0" collapsed="false">
      <c r="A5" s="0" t="s">
        <v>40</v>
      </c>
      <c r="B5" s="0" t="s">
        <v>41</v>
      </c>
      <c r="C5" s="0" t="n">
        <v>10</v>
      </c>
      <c r="D5" s="0" t="n">
        <v>12</v>
      </c>
      <c r="E5" s="0" t="n">
        <v>13</v>
      </c>
      <c r="F5" s="0" t="n">
        <v>14</v>
      </c>
      <c r="G5" s="0" t="n">
        <v>15</v>
      </c>
      <c r="H5" s="0" t="n">
        <v>16</v>
      </c>
      <c r="I5" s="0" t="n">
        <v>17</v>
      </c>
      <c r="J5" s="0" t="n">
        <v>23</v>
      </c>
    </row>
    <row r="6" customFormat="false" ht="12.75" hidden="false" customHeight="false" outlineLevel="0" collapsed="false">
      <c r="A6" s="0" t="s">
        <v>42</v>
      </c>
      <c r="B6" s="0" t="s">
        <v>43</v>
      </c>
      <c r="C6" s="0" t="n">
        <v>16</v>
      </c>
      <c r="D6" s="0" t="n">
        <v>19</v>
      </c>
      <c r="E6" s="0" t="n">
        <v>22</v>
      </c>
      <c r="F6" s="0" t="n">
        <v>30</v>
      </c>
      <c r="G6" s="0" t="n">
        <v>34</v>
      </c>
      <c r="H6" s="0" t="n">
        <v>37</v>
      </c>
      <c r="I6" s="0" t="n">
        <v>38</v>
      </c>
      <c r="J6" s="0" t="n">
        <v>44</v>
      </c>
    </row>
    <row r="7" customFormat="false" ht="12.75" hidden="false" customHeight="false" outlineLevel="0" collapsed="false">
      <c r="A7" s="0" t="s">
        <v>44</v>
      </c>
      <c r="B7" s="0" t="s">
        <v>45</v>
      </c>
      <c r="C7" s="0" t="n">
        <v>24</v>
      </c>
      <c r="D7" s="0" t="n">
        <v>29</v>
      </c>
      <c r="E7" s="0" t="n">
        <v>33</v>
      </c>
      <c r="F7" s="0" t="n">
        <v>44</v>
      </c>
      <c r="G7" s="0" t="n">
        <v>50</v>
      </c>
      <c r="H7" s="0" t="n">
        <v>54</v>
      </c>
      <c r="I7" s="0" t="n">
        <v>56</v>
      </c>
      <c r="J7" s="0" t="n">
        <v>65</v>
      </c>
    </row>
    <row r="8" customFormat="false" ht="12.75" hidden="false" customHeight="false" outlineLevel="0" collapsed="false">
      <c r="B8" s="0" t="s">
        <v>46</v>
      </c>
      <c r="C8" s="0" t="n">
        <v>55</v>
      </c>
      <c r="D8" s="0" t="n">
        <v>55</v>
      </c>
      <c r="E8" s="0" t="n">
        <v>55</v>
      </c>
      <c r="F8" s="0" t="n">
        <v>55</v>
      </c>
      <c r="G8" s="0" t="n">
        <v>55</v>
      </c>
      <c r="H8" s="0" t="n">
        <v>55</v>
      </c>
      <c r="I8" s="0" t="n">
        <v>55</v>
      </c>
      <c r="J8" s="0" t="n">
        <v>55</v>
      </c>
    </row>
    <row r="10" customFormat="false" ht="12.75" hidden="false" customHeight="false" outlineLevel="0" collapsed="false">
      <c r="A10" s="0" t="s">
        <v>47</v>
      </c>
      <c r="B10" s="0" t="s">
        <v>48</v>
      </c>
      <c r="C10" s="29" t="n">
        <v>0</v>
      </c>
      <c r="D10" s="29" t="n">
        <v>1</v>
      </c>
      <c r="E10" s="29" t="n">
        <v>2</v>
      </c>
      <c r="F10" s="29" t="n">
        <v>3</v>
      </c>
      <c r="G10" s="29" t="n">
        <v>4</v>
      </c>
      <c r="H10" s="29" t="n">
        <v>5</v>
      </c>
      <c r="I10" s="29" t="n">
        <v>6</v>
      </c>
      <c r="J10" s="29" t="n">
        <v>7</v>
      </c>
      <c r="K10" s="29" t="n">
        <v>8</v>
      </c>
      <c r="L10" s="29" t="n">
        <v>9</v>
      </c>
      <c r="M10" s="29" t="n">
        <v>10</v>
      </c>
      <c r="N10" s="29" t="n">
        <v>11</v>
      </c>
      <c r="O10" s="29" t="n">
        <v>12</v>
      </c>
      <c r="P10" s="29" t="n">
        <v>13</v>
      </c>
      <c r="Q10" s="29" t="n">
        <v>14</v>
      </c>
      <c r="R10" s="29" t="n">
        <v>15</v>
      </c>
      <c r="S10" s="29" t="n">
        <v>16</v>
      </c>
      <c r="T10" s="29" t="n">
        <v>17</v>
      </c>
      <c r="U10" s="29" t="n">
        <v>18</v>
      </c>
      <c r="V10" s="29" t="n">
        <v>19</v>
      </c>
      <c r="W10" s="29" t="n">
        <v>20</v>
      </c>
      <c r="X10" s="29" t="n">
        <v>21</v>
      </c>
      <c r="Y10" s="29" t="n">
        <v>22</v>
      </c>
      <c r="Z10" s="29" t="n">
        <v>23</v>
      </c>
      <c r="AA10" s="29" t="n">
        <v>24</v>
      </c>
      <c r="AB10" s="29" t="n">
        <v>25</v>
      </c>
      <c r="AC10" s="29" t="n">
        <v>26</v>
      </c>
      <c r="AD10" s="29" t="n">
        <v>27</v>
      </c>
      <c r="AE10" s="29" t="n">
        <v>28</v>
      </c>
      <c r="AF10" s="29" t="n">
        <v>29</v>
      </c>
      <c r="AG10" s="29" t="n">
        <v>30</v>
      </c>
      <c r="AH10" s="29" t="n">
        <v>31</v>
      </c>
      <c r="AI10" s="29" t="n">
        <v>32</v>
      </c>
      <c r="AJ10" s="29" t="n">
        <v>33</v>
      </c>
      <c r="AK10" s="29" t="n">
        <v>34</v>
      </c>
      <c r="AL10" s="29" t="n">
        <v>35</v>
      </c>
      <c r="AM10" s="29" t="n">
        <v>36</v>
      </c>
      <c r="AN10" s="29" t="n">
        <v>37</v>
      </c>
      <c r="AO10" s="29" t="n">
        <v>38</v>
      </c>
      <c r="AP10" s="29" t="n">
        <v>39</v>
      </c>
      <c r="AQ10" s="29" t="n">
        <v>40</v>
      </c>
      <c r="AR10" s="29" t="n">
        <v>41</v>
      </c>
      <c r="AS10" s="29" t="n">
        <v>42</v>
      </c>
      <c r="AT10" s="29" t="n">
        <v>43</v>
      </c>
      <c r="AU10" s="29" t="n">
        <v>44</v>
      </c>
      <c r="AV10" s="29" t="n">
        <v>45</v>
      </c>
      <c r="AW10" s="29" t="n">
        <v>46</v>
      </c>
      <c r="AX10" s="29" t="n">
        <v>47</v>
      </c>
      <c r="AY10" s="29" t="n">
        <v>48</v>
      </c>
      <c r="AZ10" s="29" t="n">
        <v>49</v>
      </c>
      <c r="BA10" s="29" t="n">
        <v>50</v>
      </c>
      <c r="BB10" s="29" t="n">
        <v>51</v>
      </c>
      <c r="BC10" s="29" t="n">
        <v>52</v>
      </c>
      <c r="BD10" s="29" t="n">
        <v>53</v>
      </c>
      <c r="BE10" s="29" t="n">
        <v>54</v>
      </c>
      <c r="BF10" s="29" t="n">
        <v>55</v>
      </c>
      <c r="BG10" s="29" t="n">
        <v>56</v>
      </c>
    </row>
    <row r="11" customFormat="false" ht="12.75" hidden="false" customHeight="false" outlineLevel="0" collapsed="false">
      <c r="A11" s="0" t="s">
        <v>49</v>
      </c>
      <c r="C11" s="30" t="n">
        <f aca="false">$C$73</f>
        <v>800</v>
      </c>
      <c r="D11" s="30" t="n">
        <f aca="false">$C$73</f>
        <v>800</v>
      </c>
      <c r="E11" s="30" t="n">
        <f aca="false">$C$73</f>
        <v>800</v>
      </c>
      <c r="F11" s="30" t="n">
        <f aca="false">$C$73</f>
        <v>800</v>
      </c>
      <c r="G11" s="30" t="n">
        <f aca="false">$C$73</f>
        <v>800</v>
      </c>
      <c r="H11" s="30" t="n">
        <f aca="false">$C$73</f>
        <v>800</v>
      </c>
      <c r="I11" s="30" t="n">
        <f aca="false">$C$73</f>
        <v>800</v>
      </c>
      <c r="J11" s="30" t="n">
        <f aca="false">$C$73</f>
        <v>800</v>
      </c>
      <c r="K11" s="30" t="n">
        <f aca="false">$C$73</f>
        <v>800</v>
      </c>
      <c r="L11" s="30" t="n">
        <f aca="false">$C$73</f>
        <v>800</v>
      </c>
      <c r="M11" s="30" t="n">
        <f aca="false">$C$73</f>
        <v>800</v>
      </c>
      <c r="N11" s="30" t="n">
        <f aca="false">$C$73</f>
        <v>800</v>
      </c>
      <c r="O11" s="30" t="n">
        <f aca="false">$C$73</f>
        <v>800</v>
      </c>
      <c r="P11" s="30" t="n">
        <f aca="false">$C$73</f>
        <v>800</v>
      </c>
      <c r="Q11" s="30" t="n">
        <f aca="false">$C$73</f>
        <v>800</v>
      </c>
      <c r="R11" s="30" t="n">
        <f aca="false">$C$73</f>
        <v>800</v>
      </c>
      <c r="S11" s="30" t="n">
        <f aca="false">$C$73</f>
        <v>800</v>
      </c>
      <c r="T11" s="30" t="n">
        <f aca="false">$C$73</f>
        <v>800</v>
      </c>
      <c r="U11" s="30" t="n">
        <f aca="false">$C$73</f>
        <v>800</v>
      </c>
      <c r="V11" s="30" t="n">
        <f aca="false">$C$73</f>
        <v>800</v>
      </c>
      <c r="W11" s="30" t="n">
        <f aca="false">V11-(W$10-V$10)*(V11-X11)/(X$10-V$10)</f>
        <v>554.285714285714</v>
      </c>
      <c r="X11" s="30" t="n">
        <f aca="false">X15</f>
        <v>308.571428571429</v>
      </c>
      <c r="Y11" s="30" t="n">
        <f aca="false">$C$69</f>
        <v>257.142857142857</v>
      </c>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row>
    <row r="12" customFormat="false" ht="12.75" hidden="false" customHeight="false" outlineLevel="0" collapsed="false">
      <c r="A12" s="0" t="s">
        <v>50</v>
      </c>
      <c r="C12" s="30" t="n">
        <f aca="false">$C$73</f>
        <v>800</v>
      </c>
      <c r="D12" s="30" t="n">
        <f aca="false">$C$73</f>
        <v>800</v>
      </c>
      <c r="E12" s="30" t="n">
        <f aca="false">$C$73</f>
        <v>800</v>
      </c>
      <c r="F12" s="30" t="n">
        <f aca="false">$C$73</f>
        <v>800</v>
      </c>
      <c r="G12" s="30" t="n">
        <f aca="false">$C$73</f>
        <v>800</v>
      </c>
      <c r="H12" s="30" t="n">
        <f aca="false">$C$73</f>
        <v>800</v>
      </c>
      <c r="I12" s="30" t="n">
        <f aca="false">$C$73</f>
        <v>800</v>
      </c>
      <c r="J12" s="30" t="n">
        <f aca="false">$C$73</f>
        <v>800</v>
      </c>
      <c r="K12" s="30" t="n">
        <f aca="false">$C$73</f>
        <v>800</v>
      </c>
      <c r="L12" s="30" t="n">
        <f aca="false">$C$73</f>
        <v>800</v>
      </c>
      <c r="M12" s="30" t="n">
        <f aca="false">$C$73</f>
        <v>800</v>
      </c>
      <c r="N12" s="30" t="n">
        <f aca="false">$C$73</f>
        <v>800</v>
      </c>
      <c r="O12" s="30" t="n">
        <f aca="false">$C$73</f>
        <v>800</v>
      </c>
      <c r="P12" s="30" t="n">
        <f aca="false">$C$73</f>
        <v>800</v>
      </c>
      <c r="Q12" s="30" t="n">
        <f aca="false">$C$73</f>
        <v>800</v>
      </c>
      <c r="R12" s="30" t="n">
        <f aca="false">$C$73</f>
        <v>800</v>
      </c>
      <c r="S12" s="30" t="n">
        <f aca="false">$C$73</f>
        <v>800</v>
      </c>
      <c r="T12" s="30" t="n">
        <f aca="false">$C$73</f>
        <v>800</v>
      </c>
      <c r="U12" s="30" t="n">
        <f aca="false">$C$73</f>
        <v>800</v>
      </c>
      <c r="V12" s="30" t="n">
        <f aca="false">$C$73</f>
        <v>800</v>
      </c>
      <c r="W12" s="30" t="n">
        <f aca="false">$C$73</f>
        <v>800</v>
      </c>
      <c r="X12" s="30" t="n">
        <f aca="false">$C$73</f>
        <v>800</v>
      </c>
      <c r="Y12" s="30" t="n">
        <f aca="false">$C$73</f>
        <v>800</v>
      </c>
      <c r="Z12" s="30" t="n">
        <f aca="false">$C$73</f>
        <v>800</v>
      </c>
      <c r="AA12" s="30" t="n">
        <f aca="false">$C$73</f>
        <v>800</v>
      </c>
      <c r="AB12" s="30" t="n">
        <f aca="false">$C$73</f>
        <v>800</v>
      </c>
      <c r="AC12" s="30" t="n">
        <f aca="false">$C$73</f>
        <v>800</v>
      </c>
      <c r="AD12" s="30" t="n">
        <f aca="false">$C$73</f>
        <v>800</v>
      </c>
      <c r="AE12" s="30" t="n">
        <f aca="false">$C$73</f>
        <v>800</v>
      </c>
      <c r="AF12" s="30" t="n">
        <f aca="false">$C$73</f>
        <v>800</v>
      </c>
      <c r="AG12" s="30" t="n">
        <f aca="false">$C$73</f>
        <v>800</v>
      </c>
      <c r="AH12" s="30" t="n">
        <f aca="false">$C$73</f>
        <v>800</v>
      </c>
      <c r="AI12" s="30" t="n">
        <f aca="false">$C$73</f>
        <v>800</v>
      </c>
      <c r="AJ12" s="30" t="n">
        <f aca="false">$C$73</f>
        <v>800</v>
      </c>
      <c r="AK12" s="30" t="n">
        <f aca="false">$C$73</f>
        <v>800</v>
      </c>
      <c r="AL12" s="30" t="n">
        <f aca="false">$C$73</f>
        <v>800</v>
      </c>
      <c r="AM12" s="30" t="n">
        <f aca="false">$C$73</f>
        <v>800</v>
      </c>
      <c r="AN12" s="30" t="n">
        <f aca="false">$C$73</f>
        <v>800</v>
      </c>
      <c r="AO12" s="30" t="n">
        <f aca="false">$C$73</f>
        <v>800</v>
      </c>
      <c r="AP12" s="30" t="n">
        <f aca="false">$C$73</f>
        <v>800</v>
      </c>
      <c r="AQ12" s="30" t="n">
        <f aca="false">$C$73</f>
        <v>800</v>
      </c>
      <c r="AR12" s="30" t="n">
        <f aca="false">$C$73</f>
        <v>800</v>
      </c>
      <c r="AS12" s="30" t="n">
        <f aca="false">$C$73</f>
        <v>800</v>
      </c>
      <c r="AT12" s="30" t="n">
        <f aca="false">$C$73</f>
        <v>800</v>
      </c>
      <c r="AU12" s="30" t="n">
        <f aca="false">$C$73</f>
        <v>800</v>
      </c>
      <c r="AV12" s="30" t="n">
        <f aca="false">$C$73</f>
        <v>800</v>
      </c>
      <c r="AW12" s="30" t="n">
        <f aca="false">$C$73</f>
        <v>800</v>
      </c>
      <c r="AX12" s="30" t="n">
        <f aca="false">$C$73</f>
        <v>800</v>
      </c>
      <c r="AY12" s="30" t="n">
        <f aca="false">$C$73</f>
        <v>800</v>
      </c>
      <c r="AZ12" s="30" t="n">
        <f aca="false">$C$73</f>
        <v>800</v>
      </c>
      <c r="BA12" s="30" t="n">
        <f aca="false">$C$73</f>
        <v>800</v>
      </c>
      <c r="BB12" s="30" t="n">
        <f aca="false">$C$73</f>
        <v>800</v>
      </c>
    </row>
    <row r="13" customFormat="false" ht="12.75" hidden="false" customHeight="false" outlineLevel="0" collapsed="false">
      <c r="A13" s="0" t="s">
        <v>51</v>
      </c>
      <c r="C13" s="30" t="n">
        <f aca="false">$C$69</f>
        <v>257.142857142857</v>
      </c>
      <c r="D13" s="30" t="n">
        <f aca="false">$C$69</f>
        <v>257.142857142857</v>
      </c>
      <c r="E13" s="30" t="n">
        <f aca="false">$C$69</f>
        <v>257.142857142857</v>
      </c>
      <c r="F13" s="30" t="n">
        <f aca="false">$C$69</f>
        <v>257.142857142857</v>
      </c>
      <c r="G13" s="30" t="n">
        <f aca="false">$C$69</f>
        <v>257.142857142857</v>
      </c>
      <c r="H13" s="30" t="n">
        <f aca="false">$C$69</f>
        <v>257.142857142857</v>
      </c>
      <c r="I13" s="30" t="n">
        <f aca="false">$C$69</f>
        <v>257.142857142857</v>
      </c>
      <c r="J13" s="30" t="n">
        <f aca="false">$C$69</f>
        <v>257.142857142857</v>
      </c>
      <c r="K13" s="30" t="n">
        <f aca="false">$C$69</f>
        <v>257.142857142857</v>
      </c>
      <c r="L13" s="30" t="n">
        <f aca="false">$C$69</f>
        <v>257.142857142857</v>
      </c>
      <c r="M13" s="30" t="n">
        <f aca="false">$C$69</f>
        <v>257.142857142857</v>
      </c>
      <c r="N13" s="30" t="n">
        <f aca="false">$C$69</f>
        <v>257.142857142857</v>
      </c>
      <c r="O13" s="30" t="n">
        <f aca="false">$C$69</f>
        <v>257.142857142857</v>
      </c>
      <c r="P13" s="30" t="n">
        <f aca="false">$C$69</f>
        <v>257.142857142857</v>
      </c>
      <c r="Q13" s="30" t="n">
        <f aca="false">$C$69</f>
        <v>257.142857142857</v>
      </c>
      <c r="R13" s="30" t="n">
        <f aca="false">$C$69</f>
        <v>257.142857142857</v>
      </c>
      <c r="S13" s="30" t="n">
        <f aca="false">$C$69</f>
        <v>257.142857142857</v>
      </c>
      <c r="T13" s="30" t="n">
        <f aca="false">$C$69</f>
        <v>257.142857142857</v>
      </c>
      <c r="U13" s="30" t="n">
        <f aca="false">$C$69</f>
        <v>257.142857142857</v>
      </c>
      <c r="V13" s="30" t="n">
        <f aca="false">$C$69</f>
        <v>257.142857142857</v>
      </c>
      <c r="W13" s="30" t="n">
        <f aca="false">$C$69</f>
        <v>257.142857142857</v>
      </c>
      <c r="X13" s="30" t="n">
        <f aca="false">$C$69</f>
        <v>257.142857142857</v>
      </c>
      <c r="Y13" s="30" t="n">
        <f aca="false">$C$69</f>
        <v>257.142857142857</v>
      </c>
      <c r="Z13" s="30" t="n">
        <f aca="false">$C$69</f>
        <v>257.142857142857</v>
      </c>
      <c r="AA13" s="29" t="n">
        <f aca="false">$C$69</f>
        <v>257.142857142857</v>
      </c>
      <c r="AB13" s="30" t="n">
        <f aca="false">$C$69</f>
        <v>257.142857142857</v>
      </c>
      <c r="AC13" s="30" t="n">
        <f aca="false">$C$69</f>
        <v>257.142857142857</v>
      </c>
      <c r="AD13" s="30" t="n">
        <f aca="false">$C$69</f>
        <v>257.142857142857</v>
      </c>
      <c r="AE13" s="30" t="n">
        <f aca="false">$C$69</f>
        <v>257.142857142857</v>
      </c>
      <c r="AF13" s="29" t="n">
        <f aca="false">$C$69</f>
        <v>257.142857142857</v>
      </c>
      <c r="AG13" s="30" t="n">
        <f aca="false">$C$69</f>
        <v>257.142857142857</v>
      </c>
      <c r="AH13" s="30" t="n">
        <f aca="false">$C$69</f>
        <v>257.142857142857</v>
      </c>
      <c r="AI13" s="30" t="n">
        <f aca="false">$C$69</f>
        <v>257.142857142857</v>
      </c>
      <c r="AJ13" s="29" t="n">
        <f aca="false">$C$69</f>
        <v>257.142857142857</v>
      </c>
      <c r="AK13" s="30" t="n">
        <f aca="false">$AJ13-(AK$10-$AJ$10)*($AJ13-$AU13)/($AU$10-$AJ$10)</f>
        <v>239.220779220779</v>
      </c>
      <c r="AL13" s="30" t="n">
        <f aca="false">$AJ13-(AL$10-$AJ$10)*($AJ13-$AU13)/($AU$10-$AJ$10)</f>
        <v>221.298701298701</v>
      </c>
      <c r="AM13" s="30" t="n">
        <f aca="false">$AJ13-(AM$10-$AJ$10)*($AJ13-$AU13)/($AU$10-$AJ$10)</f>
        <v>203.376623376623</v>
      </c>
      <c r="AN13" s="30" t="n">
        <f aca="false">$AJ13-(AN$10-$AJ$10)*($AJ13-$AU13)/($AU$10-$AJ$10)</f>
        <v>185.454545454545</v>
      </c>
      <c r="AO13" s="30" t="n">
        <f aca="false">$AJ13-(AO$10-$AJ$10)*($AJ13-$AU13)/($AU$10-$AJ$10)</f>
        <v>167.532467532468</v>
      </c>
      <c r="AP13" s="30" t="n">
        <f aca="false">$AJ13-(AP$10-$AJ$10)*($AJ13-$AU13)/($AU$10-$AJ$10)</f>
        <v>149.61038961039</v>
      </c>
      <c r="AQ13" s="30" t="n">
        <f aca="false">$AJ13-(AQ$10-$AJ$10)*($AJ13-$AU13)/($AU$10-$AJ$10)</f>
        <v>131.688311688312</v>
      </c>
      <c r="AR13" s="30" t="n">
        <f aca="false">$AJ13-(AR$10-$AJ$10)*($AJ13-$AU13)/($AU$10-$AJ$10)</f>
        <v>113.766233766234</v>
      </c>
      <c r="AS13" s="30" t="n">
        <f aca="false">$AJ13-(AS$10-$AJ$10)*($AJ13-$AU13)/($AU$10-$AJ$10)</f>
        <v>95.8441558441558</v>
      </c>
      <c r="AT13" s="30" t="n">
        <f aca="false">$AJ13-(AT$10-$AJ$10)*($AJ13-$AU13)/($AU$10-$AJ$10)</f>
        <v>77.9220779220779</v>
      </c>
      <c r="AU13" s="29" t="n">
        <f aca="false">$C$68</f>
        <v>60</v>
      </c>
      <c r="AV13" s="30" t="n">
        <f aca="false">$AU13-(AV$10-$AU$10)*($AU13-$BA13)/($BA$10-$AU$10)</f>
        <v>55</v>
      </c>
      <c r="AW13" s="30" t="n">
        <f aca="false">$AU13-(AW$10-$AU$10)*($AU13-$BA13)/($BA$10-$AU$10)</f>
        <v>50</v>
      </c>
      <c r="AX13" s="30" t="n">
        <f aca="false">$AU13-(AX$10-$AU$10)*($AU13-$BA13)/($BA$10-$AU$10)</f>
        <v>45</v>
      </c>
      <c r="AY13" s="30" t="n">
        <f aca="false">$AU13-(AY$10-$AU$10)*($AU13-$BA13)/($BA$10-$AU$10)</f>
        <v>40</v>
      </c>
      <c r="AZ13" s="30" t="n">
        <f aca="false">$AU13-(AZ$10-$AU$10)*($AU13-$BA13)/($BA$10-$AU$10)</f>
        <v>35</v>
      </c>
      <c r="BA13" s="29" t="n">
        <f aca="false">$C$67</f>
        <v>30</v>
      </c>
      <c r="BB13" s="30" t="n">
        <v>0</v>
      </c>
    </row>
    <row r="14" customFormat="false" ht="12.75" hidden="false" customHeight="false" outlineLevel="0" collapsed="false">
      <c r="A14" s="0" t="s">
        <v>52</v>
      </c>
      <c r="C14" s="30" t="n">
        <f aca="false">$C$71</f>
        <v>400</v>
      </c>
      <c r="D14" s="30" t="n">
        <f aca="false">$C$71</f>
        <v>400</v>
      </c>
      <c r="E14" s="30" t="n">
        <f aca="false">$C$71</f>
        <v>400</v>
      </c>
      <c r="F14" s="30" t="n">
        <f aca="false">$C$71</f>
        <v>400</v>
      </c>
      <c r="G14" s="30" t="n">
        <f aca="false">$C$71</f>
        <v>400</v>
      </c>
      <c r="H14" s="30" t="n">
        <f aca="false">$C$71</f>
        <v>400</v>
      </c>
      <c r="I14" s="30" t="n">
        <f aca="false">$C$71</f>
        <v>400</v>
      </c>
      <c r="J14" s="30" t="n">
        <f aca="false">$C$71</f>
        <v>400</v>
      </c>
      <c r="K14" s="30" t="n">
        <f aca="false">$C$71</f>
        <v>400</v>
      </c>
      <c r="L14" s="30" t="n">
        <f aca="false">$C$71</f>
        <v>400</v>
      </c>
      <c r="M14" s="30" t="n">
        <f aca="false">$C$71</f>
        <v>400</v>
      </c>
      <c r="N14" s="30" t="n">
        <f aca="false">$C$71</f>
        <v>400</v>
      </c>
      <c r="O14" s="30" t="n">
        <f aca="false">$C$71</f>
        <v>400</v>
      </c>
      <c r="P14" s="30" t="n">
        <f aca="false">$C$71</f>
        <v>400</v>
      </c>
      <c r="Q14" s="30" t="n">
        <f aca="false">$C$71</f>
        <v>400</v>
      </c>
      <c r="R14" s="30" t="n">
        <f aca="false">$C$71</f>
        <v>400</v>
      </c>
      <c r="S14" s="30" t="n">
        <f aca="false">$C$71</f>
        <v>400</v>
      </c>
      <c r="T14" s="30" t="n">
        <f aca="false">$C$71</f>
        <v>400</v>
      </c>
      <c r="U14" s="30" t="n">
        <f aca="false">$C$71</f>
        <v>400</v>
      </c>
      <c r="V14" s="30" t="n">
        <f aca="false">$C$71</f>
        <v>400</v>
      </c>
      <c r="W14" s="30" t="n">
        <f aca="false">$C$71</f>
        <v>400</v>
      </c>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row>
    <row r="15" customFormat="false" ht="12.75" hidden="false" customHeight="false" outlineLevel="0" collapsed="false">
      <c r="A15" s="0" t="s">
        <v>53</v>
      </c>
      <c r="C15" s="30" t="n">
        <f aca="false">$C$70</f>
        <v>360</v>
      </c>
      <c r="D15" s="30" t="n">
        <f aca="false">$C$70</f>
        <v>360</v>
      </c>
      <c r="E15" s="30" t="n">
        <f aca="false">$C$70</f>
        <v>360</v>
      </c>
      <c r="F15" s="30" t="n">
        <f aca="false">$C$70</f>
        <v>360</v>
      </c>
      <c r="G15" s="30" t="n">
        <f aca="false">$C$70</f>
        <v>360</v>
      </c>
      <c r="H15" s="30" t="n">
        <f aca="false">$C$70</f>
        <v>360</v>
      </c>
      <c r="I15" s="30" t="n">
        <f aca="false">$C$70</f>
        <v>360</v>
      </c>
      <c r="J15" s="30" t="n">
        <f aca="false">$C$70</f>
        <v>360</v>
      </c>
      <c r="K15" s="30" t="n">
        <f aca="false">$C$70</f>
        <v>360</v>
      </c>
      <c r="L15" s="30" t="n">
        <f aca="false">$C$70</f>
        <v>360</v>
      </c>
      <c r="M15" s="30" t="n">
        <f aca="false">$C$70</f>
        <v>360</v>
      </c>
      <c r="N15" s="30" t="n">
        <f aca="false">$C$70</f>
        <v>360</v>
      </c>
      <c r="O15" s="30" t="n">
        <f aca="false">$C$70</f>
        <v>360</v>
      </c>
      <c r="P15" s="30" t="n">
        <f aca="false">$C$70</f>
        <v>360</v>
      </c>
      <c r="Q15" s="30" t="n">
        <f aca="false">$C$70</f>
        <v>360</v>
      </c>
      <c r="R15" s="30" t="n">
        <f aca="false">$C$70</f>
        <v>360</v>
      </c>
      <c r="S15" s="30" t="n">
        <f aca="false">$C$70</f>
        <v>360</v>
      </c>
      <c r="T15" s="30" t="n">
        <f aca="false">$C$70</f>
        <v>360</v>
      </c>
      <c r="U15" s="30" t="n">
        <f aca="false">$C$70</f>
        <v>360</v>
      </c>
      <c r="V15" s="30" t="n">
        <f aca="false">$C$70</f>
        <v>360</v>
      </c>
      <c r="W15" s="30" t="n">
        <f aca="false">$C$70</f>
        <v>360</v>
      </c>
      <c r="X15" s="30" t="n">
        <f aca="false">W15-(X$10-W$10)*(W15-Y15)/(Y$10-W$10)</f>
        <v>308.571428571429</v>
      </c>
      <c r="Y15" s="29" t="n">
        <f aca="false">$C$69</f>
        <v>257.142857142857</v>
      </c>
      <c r="Z15" s="30" t="n">
        <f aca="false">$Y15-(Z$10-$Y$10)*($Y15-$AG15)/($AG$10-$Y$10)</f>
        <v>232.5</v>
      </c>
      <c r="AA15" s="30" t="n">
        <f aca="false">$Y15-(AA$10-$Y$10)*($Y15-$AG15)/($AG$10-$Y$10)</f>
        <v>207.857142857143</v>
      </c>
      <c r="AB15" s="30" t="n">
        <f aca="false">$Y15-(AB$10-$Y$10)*($Y15-$AG15)/($AG$10-$Y$10)</f>
        <v>183.214285714286</v>
      </c>
      <c r="AC15" s="30" t="n">
        <f aca="false">$Y15-(AC$10-$Y$10)*($Y15-$AG15)/($AG$10-$Y$10)</f>
        <v>158.571428571429</v>
      </c>
      <c r="AD15" s="30" t="n">
        <f aca="false">$Y15-(AD$10-$Y$10)*($Y15-$AG15)/($AG$10-$Y$10)</f>
        <v>133.928571428571</v>
      </c>
      <c r="AE15" s="30" t="n">
        <f aca="false">$Y15-(AE$10-$Y$10)*($Y15-$AG15)/($AG$10-$Y$10)</f>
        <v>109.285714285714</v>
      </c>
      <c r="AF15" s="30" t="n">
        <f aca="false">$Y15-(AF$10-$Y$10)*($Y15-$AG15)/($AG$10-$Y$10)</f>
        <v>84.6428571428571</v>
      </c>
      <c r="AG15" s="29" t="n">
        <f aca="false">$C$68</f>
        <v>60</v>
      </c>
      <c r="AH15" s="30" t="n">
        <f aca="false">$AG15-(AH$10-$AG$10)*($AG15-$AK15)/($AK$10-$AG$10)</f>
        <v>52.5</v>
      </c>
      <c r="AI15" s="30" t="n">
        <f aca="false">$AG15-(AI$10-$AG$10)*($AG15-$AK15)/($AK$10-$AG$10)</f>
        <v>45</v>
      </c>
      <c r="AJ15" s="30" t="n">
        <f aca="false">$AG15-(AJ$10-$AG$10)*($AG15-$AK15)/($AK$10-$AG$10)</f>
        <v>37.5</v>
      </c>
      <c r="AK15" s="29" t="n">
        <f aca="false">$C$67</f>
        <v>30</v>
      </c>
      <c r="AL15" s="30" t="n">
        <f aca="false">$AK15-(AL$10-$AK$10)*($AK15-$AN15)/($AN$10-$AK$10)</f>
        <v>24</v>
      </c>
      <c r="AM15" s="30" t="n">
        <f aca="false">$AK15-(AM$10-$AK$10)*($AK15-$AN15)/($AN$10-$AK$10)</f>
        <v>18</v>
      </c>
      <c r="AN15" s="29" t="n">
        <f aca="false">$C$66</f>
        <v>12</v>
      </c>
      <c r="AO15" s="29" t="n">
        <f aca="false">$C$65</f>
        <v>2</v>
      </c>
      <c r="AP15" s="30" t="n">
        <f aca="false">$AO15-(AP$10-$AO$10)*($AO15-$AU15)/($AU$10-$AO$10)</f>
        <v>1.6875</v>
      </c>
      <c r="AQ15" s="30" t="n">
        <f aca="false">$AO15-(AQ$10-$AO$10)*($AO15-$AU15)/($AU$10-$AO$10)</f>
        <v>1.375</v>
      </c>
      <c r="AR15" s="30" t="n">
        <f aca="false">$AO15-(AR$10-$AO$10)*($AO15-$AU15)/($AU$10-$AO$10)</f>
        <v>1.0625</v>
      </c>
      <c r="AS15" s="30" t="n">
        <f aca="false">$AO15-(AS$10-$AO$10)*($AO15-$AU15)/($AU$10-$AO$10)</f>
        <v>0.75</v>
      </c>
      <c r="AT15" s="30" t="n">
        <f aca="false">$AO15-(AT$10-$AO$10)*($AO15-$AU15)/($AU$10-$AO$10)</f>
        <v>0.4375</v>
      </c>
      <c r="AU15" s="29" t="n">
        <f aca="false">$C$64</f>
        <v>0.125</v>
      </c>
      <c r="AV15" s="30" t="n">
        <v>0</v>
      </c>
      <c r="AW15" s="30" t="n">
        <v>0</v>
      </c>
      <c r="AX15" s="30" t="n">
        <v>0</v>
      </c>
      <c r="AY15" s="30" t="n">
        <v>0</v>
      </c>
      <c r="AZ15" s="30" t="n">
        <v>0</v>
      </c>
      <c r="BA15" s="30" t="n">
        <v>0</v>
      </c>
      <c r="BB15" s="30" t="n">
        <v>0</v>
      </c>
    </row>
    <row r="16" customFormat="false" ht="12.75" hidden="false" customHeight="false" outlineLevel="0" collapsed="false">
      <c r="A16" s="0" t="s">
        <v>54</v>
      </c>
      <c r="C16" s="30" t="n">
        <f aca="false">$C$73</f>
        <v>800</v>
      </c>
      <c r="D16" s="30" t="n">
        <f aca="false">$C$73</f>
        <v>800</v>
      </c>
      <c r="E16" s="30" t="n">
        <f aca="false">$C$73</f>
        <v>800</v>
      </c>
      <c r="F16" s="30" t="n">
        <f aca="false">$C$73</f>
        <v>800</v>
      </c>
      <c r="G16" s="30" t="n">
        <f aca="false">$C$73</f>
        <v>800</v>
      </c>
      <c r="H16" s="30" t="n">
        <f aca="false">$C$73</f>
        <v>800</v>
      </c>
      <c r="I16" s="30" t="n">
        <f aca="false">$C$73</f>
        <v>800</v>
      </c>
      <c r="J16" s="30" t="n">
        <f aca="false">$C$73</f>
        <v>800</v>
      </c>
      <c r="K16" s="30" t="n">
        <f aca="false">$C$73</f>
        <v>800</v>
      </c>
      <c r="L16" s="30" t="n">
        <f aca="false">$C$73</f>
        <v>800</v>
      </c>
      <c r="M16" s="30" t="n">
        <f aca="false">$C$73</f>
        <v>800</v>
      </c>
      <c r="N16" s="30" t="n">
        <f aca="false">$C$73</f>
        <v>800</v>
      </c>
      <c r="O16" s="30" t="n">
        <f aca="false">$C$73</f>
        <v>800</v>
      </c>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row>
    <row r="17" customFormat="false" ht="12.75" hidden="false" customHeight="false" outlineLevel="0" collapsed="false">
      <c r="A17" s="0" t="s">
        <v>55</v>
      </c>
      <c r="C17" s="30" t="n">
        <f aca="false">$C$71</f>
        <v>400</v>
      </c>
      <c r="D17" s="30" t="n">
        <f aca="false">$C$71</f>
        <v>400</v>
      </c>
      <c r="E17" s="30" t="n">
        <f aca="false">$C$71</f>
        <v>400</v>
      </c>
      <c r="F17" s="30" t="n">
        <f aca="false">$C$71</f>
        <v>400</v>
      </c>
      <c r="G17" s="30" t="n">
        <f aca="false">$C$71</f>
        <v>400</v>
      </c>
      <c r="H17" s="30" t="n">
        <f aca="false">$C$71</f>
        <v>400</v>
      </c>
      <c r="I17" s="30" t="n">
        <f aca="false">$C$71</f>
        <v>400</v>
      </c>
      <c r="J17" s="30" t="n">
        <f aca="false">$C$71</f>
        <v>400</v>
      </c>
      <c r="K17" s="30" t="n">
        <f aca="false">$C$71</f>
        <v>400</v>
      </c>
      <c r="L17" s="30" t="n">
        <f aca="false">$C$71</f>
        <v>400</v>
      </c>
      <c r="M17" s="30" t="n">
        <f aca="false">$C$71</f>
        <v>400</v>
      </c>
      <c r="N17" s="30" t="n">
        <f aca="false">$C$71</f>
        <v>400</v>
      </c>
      <c r="O17" s="30" t="n">
        <f aca="false">$C$71</f>
        <v>400</v>
      </c>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row>
    <row r="18" customFormat="false" ht="12.75" hidden="false" customHeight="false" outlineLevel="0" collapsed="false">
      <c r="A18" s="0" t="s">
        <v>56</v>
      </c>
      <c r="C18" s="30" t="n">
        <f aca="false">$C$70</f>
        <v>360</v>
      </c>
      <c r="D18" s="30" t="n">
        <f aca="false">$C$70</f>
        <v>360</v>
      </c>
      <c r="E18" s="30" t="n">
        <f aca="false">$C$70</f>
        <v>360</v>
      </c>
      <c r="F18" s="30" t="n">
        <f aca="false">$C$70</f>
        <v>360</v>
      </c>
      <c r="G18" s="30" t="n">
        <f aca="false">$C$70</f>
        <v>360</v>
      </c>
      <c r="H18" s="30" t="n">
        <f aca="false">$C$70</f>
        <v>360</v>
      </c>
      <c r="I18" s="30" t="n">
        <f aca="false">$C$70</f>
        <v>360</v>
      </c>
      <c r="J18" s="30" t="n">
        <f aca="false">$C$70</f>
        <v>360</v>
      </c>
      <c r="K18" s="30" t="n">
        <f aca="false">$C$70</f>
        <v>360</v>
      </c>
      <c r="L18" s="30" t="n">
        <f aca="false">$C$70</f>
        <v>360</v>
      </c>
      <c r="M18" s="30" t="n">
        <f aca="false">$C$70</f>
        <v>360</v>
      </c>
      <c r="N18" s="30" t="n">
        <f aca="false">$C$70</f>
        <v>360</v>
      </c>
      <c r="O18" s="29" t="n">
        <f aca="false">$C$70</f>
        <v>360</v>
      </c>
      <c r="P18" s="29" t="n">
        <f aca="false">$C$69</f>
        <v>257.142857142857</v>
      </c>
      <c r="Q18" s="29" t="n">
        <f aca="false">$C$68</f>
        <v>60</v>
      </c>
      <c r="R18" s="29" t="n">
        <f aca="false">$C$67</f>
        <v>30</v>
      </c>
      <c r="S18" s="29" t="n">
        <f aca="false">$C$66</f>
        <v>12</v>
      </c>
      <c r="T18" s="29" t="n">
        <f aca="false">$C$65</f>
        <v>2</v>
      </c>
      <c r="U18" s="30" t="n">
        <f aca="false">$T18-(U$10-$T$10)*($T18-$Z18)/($Z$10-$T$10)</f>
        <v>1.6875</v>
      </c>
      <c r="V18" s="30" t="n">
        <f aca="false">$T18-(V$10-$T$10)*($T18-$Z18)/($Z$10-$T$10)</f>
        <v>1.375</v>
      </c>
      <c r="W18" s="30" t="n">
        <f aca="false">$T18-(W$10-$T$10)*($T18-$Z18)/($Z$10-$T$10)</f>
        <v>1.0625</v>
      </c>
      <c r="X18" s="30" t="n">
        <f aca="false">$T18-(X$10-$T$10)*($T18-$Z18)/($Z$10-$T$10)</f>
        <v>0.75</v>
      </c>
      <c r="Y18" s="30" t="n">
        <f aca="false">$T18-(Y$10-$T$10)*($T18-$Z18)/($Z$10-$T$10)</f>
        <v>0.4375</v>
      </c>
      <c r="Z18" s="29" t="n">
        <f aca="false">$C$64</f>
        <v>0.125</v>
      </c>
      <c r="AA18" s="30" t="n">
        <v>0</v>
      </c>
      <c r="AB18" s="30" t="n">
        <v>0</v>
      </c>
      <c r="AC18" s="30" t="n">
        <v>0</v>
      </c>
      <c r="AD18" s="30" t="n">
        <v>0</v>
      </c>
      <c r="AE18" s="30" t="n">
        <v>0</v>
      </c>
      <c r="AF18" s="30" t="n">
        <v>0</v>
      </c>
      <c r="AG18" s="30" t="n">
        <v>0</v>
      </c>
      <c r="AH18" s="30" t="n">
        <v>0</v>
      </c>
      <c r="AI18" s="30" t="n">
        <v>0</v>
      </c>
      <c r="AJ18" s="30" t="n">
        <v>0</v>
      </c>
      <c r="AK18" s="30" t="n">
        <v>0</v>
      </c>
      <c r="AL18" s="30" t="n">
        <v>0</v>
      </c>
      <c r="AM18" s="30" t="n">
        <v>0</v>
      </c>
      <c r="AN18" s="30" t="n">
        <v>0</v>
      </c>
      <c r="AO18" s="30" t="n">
        <v>0</v>
      </c>
      <c r="AP18" s="30" t="n">
        <v>0</v>
      </c>
      <c r="AQ18" s="30" t="n">
        <v>0</v>
      </c>
      <c r="AR18" s="30" t="n">
        <v>0</v>
      </c>
      <c r="AS18" s="30" t="n">
        <v>0</v>
      </c>
      <c r="AT18" s="30" t="n">
        <v>0</v>
      </c>
      <c r="AU18" s="30" t="n">
        <v>0</v>
      </c>
      <c r="AV18" s="30" t="n">
        <v>0</v>
      </c>
      <c r="AW18" s="30" t="n">
        <v>0</v>
      </c>
      <c r="AX18" s="30" t="n">
        <v>0</v>
      </c>
      <c r="AY18" s="30" t="n">
        <v>0</v>
      </c>
      <c r="AZ18" s="30" t="n">
        <v>0</v>
      </c>
      <c r="BA18" s="30" t="n">
        <v>0</v>
      </c>
      <c r="BB18" s="30" t="n">
        <v>0</v>
      </c>
    </row>
    <row r="19" customFormat="false" ht="12.75" hidden="false" customHeight="false" outlineLevel="0" collapsed="false">
      <c r="C19" s="30"/>
      <c r="D19" s="30"/>
      <c r="E19" s="30"/>
      <c r="F19" s="30"/>
      <c r="G19" s="30"/>
      <c r="H19" s="30"/>
      <c r="I19" s="30"/>
      <c r="J19" s="30"/>
      <c r="K19" s="30"/>
      <c r="L19" s="30"/>
      <c r="M19" s="30"/>
      <c r="N19" s="30"/>
      <c r="O19" s="29"/>
      <c r="P19" s="29"/>
      <c r="Q19" s="29"/>
      <c r="R19" s="29"/>
      <c r="S19" s="29"/>
      <c r="T19" s="29"/>
      <c r="U19" s="30"/>
      <c r="V19" s="30"/>
      <c r="W19" s="30"/>
      <c r="X19" s="30"/>
      <c r="Y19" s="30"/>
      <c r="Z19" s="29"/>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row>
    <row r="20" customFormat="false" ht="12.75" hidden="false" customHeight="false" outlineLevel="0" collapsed="false">
      <c r="A20" s="0" t="s">
        <v>57</v>
      </c>
      <c r="C20" s="30" t="n">
        <f aca="false">C10</f>
        <v>0</v>
      </c>
      <c r="D20" s="30" t="n">
        <f aca="false">D10</f>
        <v>1</v>
      </c>
      <c r="E20" s="30" t="n">
        <f aca="false">E10</f>
        <v>2</v>
      </c>
      <c r="F20" s="30" t="n">
        <f aca="false">F10</f>
        <v>3</v>
      </c>
      <c r="G20" s="30" t="n">
        <f aca="false">G10</f>
        <v>4</v>
      </c>
      <c r="H20" s="30" t="n">
        <f aca="false">H10</f>
        <v>5</v>
      </c>
      <c r="I20" s="30" t="n">
        <f aca="false">I10</f>
        <v>6</v>
      </c>
      <c r="J20" s="30" t="n">
        <f aca="false">J10</f>
        <v>7</v>
      </c>
      <c r="K20" s="30" t="n">
        <f aca="false">K10</f>
        <v>8</v>
      </c>
      <c r="L20" s="30" t="n">
        <f aca="false">L10</f>
        <v>9</v>
      </c>
      <c r="M20" s="30" t="n">
        <f aca="false">M10</f>
        <v>10</v>
      </c>
      <c r="N20" s="30" t="n">
        <f aca="false">N10</f>
        <v>11</v>
      </c>
      <c r="O20" s="30" t="n">
        <f aca="false">O10</f>
        <v>12</v>
      </c>
      <c r="P20" s="30" t="n">
        <f aca="false">P10</f>
        <v>13</v>
      </c>
      <c r="Q20" s="30" t="n">
        <f aca="false">Q10</f>
        <v>14</v>
      </c>
      <c r="R20" s="30" t="n">
        <f aca="false">R10</f>
        <v>15</v>
      </c>
      <c r="S20" s="30" t="n">
        <f aca="false">S10</f>
        <v>16</v>
      </c>
      <c r="T20" s="30" t="n">
        <f aca="false">T10</f>
        <v>17</v>
      </c>
      <c r="U20" s="30" t="n">
        <f aca="false">U10</f>
        <v>18</v>
      </c>
      <c r="V20" s="30" t="n">
        <f aca="false">V10</f>
        <v>19</v>
      </c>
      <c r="W20" s="30" t="n">
        <f aca="false">W10</f>
        <v>20</v>
      </c>
      <c r="X20" s="30" t="n">
        <f aca="false">X10</f>
        <v>21</v>
      </c>
      <c r="Y20" s="30" t="n">
        <f aca="false">Y10</f>
        <v>22</v>
      </c>
      <c r="Z20" s="30" t="n">
        <f aca="false">Z10</f>
        <v>23</v>
      </c>
      <c r="AA20" s="30" t="n">
        <f aca="false">AA10</f>
        <v>24</v>
      </c>
      <c r="AB20" s="30" t="n">
        <f aca="false">AB10</f>
        <v>25</v>
      </c>
      <c r="AC20" s="30" t="n">
        <f aca="false">AC10</f>
        <v>26</v>
      </c>
      <c r="AD20" s="30" t="n">
        <f aca="false">AD10</f>
        <v>27</v>
      </c>
      <c r="AE20" s="30" t="n">
        <f aca="false">AE10</f>
        <v>28</v>
      </c>
      <c r="AF20" s="30" t="n">
        <f aca="false">AF10</f>
        <v>29</v>
      </c>
      <c r="AG20" s="30" t="n">
        <f aca="false">AG10</f>
        <v>30</v>
      </c>
      <c r="AH20" s="30" t="n">
        <f aca="false">AH10</f>
        <v>31</v>
      </c>
      <c r="AI20" s="30" t="n">
        <f aca="false">AI10</f>
        <v>32</v>
      </c>
      <c r="AJ20" s="30" t="n">
        <f aca="false">AJ10</f>
        <v>33</v>
      </c>
      <c r="AK20" s="30" t="n">
        <f aca="false">AK10</f>
        <v>34</v>
      </c>
      <c r="AL20" s="30" t="n">
        <f aca="false">AL10</f>
        <v>35</v>
      </c>
      <c r="AM20" s="30" t="n">
        <f aca="false">AM10</f>
        <v>36</v>
      </c>
      <c r="AN20" s="30" t="n">
        <f aca="false">AN10</f>
        <v>37</v>
      </c>
      <c r="AO20" s="30" t="n">
        <f aca="false">AO10</f>
        <v>38</v>
      </c>
      <c r="AP20" s="30" t="n">
        <f aca="false">AP10</f>
        <v>39</v>
      </c>
      <c r="AQ20" s="30" t="n">
        <f aca="false">AQ10</f>
        <v>40</v>
      </c>
      <c r="AR20" s="30" t="n">
        <f aca="false">AR10</f>
        <v>41</v>
      </c>
      <c r="AS20" s="30" t="n">
        <f aca="false">AS10</f>
        <v>42</v>
      </c>
      <c r="AT20" s="30" t="n">
        <f aca="false">AT10</f>
        <v>43</v>
      </c>
      <c r="AU20" s="30" t="n">
        <f aca="false">AU10</f>
        <v>44</v>
      </c>
      <c r="AV20" s="30" t="n">
        <f aca="false">AV10</f>
        <v>45</v>
      </c>
      <c r="AW20" s="30" t="n">
        <f aca="false">AW10</f>
        <v>46</v>
      </c>
      <c r="AX20" s="30" t="n">
        <f aca="false">AX10</f>
        <v>47</v>
      </c>
      <c r="AY20" s="30" t="n">
        <f aca="false">AY10</f>
        <v>48</v>
      </c>
      <c r="AZ20" s="30" t="n">
        <f aca="false">AZ10</f>
        <v>49</v>
      </c>
      <c r="BA20" s="30" t="n">
        <f aca="false">BA10</f>
        <v>50</v>
      </c>
      <c r="BB20" s="30" t="n">
        <f aca="false">BB10</f>
        <v>51</v>
      </c>
    </row>
    <row r="21" customFormat="false" ht="12.75" hidden="false" customHeight="false" outlineLevel="0" collapsed="false">
      <c r="A21" s="0" t="s">
        <v>58</v>
      </c>
      <c r="C21" s="30" t="n">
        <v>0</v>
      </c>
      <c r="D21" s="30" t="n">
        <v>0</v>
      </c>
      <c r="E21" s="30" t="n">
        <v>0</v>
      </c>
      <c r="F21" s="30" t="n">
        <v>0</v>
      </c>
      <c r="G21" s="30" t="n">
        <v>0</v>
      </c>
      <c r="H21" s="30" t="n">
        <v>0</v>
      </c>
      <c r="I21" s="30" t="n">
        <v>0</v>
      </c>
      <c r="J21" s="30" t="n">
        <v>0</v>
      </c>
      <c r="K21" s="30" t="n">
        <v>0</v>
      </c>
      <c r="L21" s="30" t="n">
        <v>0</v>
      </c>
      <c r="M21" s="30" t="n">
        <v>0</v>
      </c>
      <c r="N21" s="30" t="n">
        <v>0</v>
      </c>
      <c r="O21" s="30" t="n">
        <v>0</v>
      </c>
      <c r="P21" s="30" t="n">
        <v>0</v>
      </c>
      <c r="Q21" s="30" t="n">
        <v>0</v>
      </c>
      <c r="R21" s="30" t="n">
        <v>0</v>
      </c>
      <c r="S21" s="30" t="n">
        <v>0</v>
      </c>
      <c r="T21" s="30" t="n">
        <v>0</v>
      </c>
      <c r="U21" s="30" t="n">
        <v>0</v>
      </c>
      <c r="V21" s="30" t="n">
        <v>0</v>
      </c>
      <c r="W21" s="30" t="n">
        <v>0</v>
      </c>
      <c r="X21" s="30" t="n">
        <v>0</v>
      </c>
      <c r="Y21" s="30" t="n">
        <v>0</v>
      </c>
      <c r="Z21" s="30" t="n">
        <v>0</v>
      </c>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row>
    <row r="22" customFormat="false" ht="12.75" hidden="false" customHeight="false" outlineLevel="0" collapsed="false">
      <c r="A22" s="0" t="s">
        <v>59</v>
      </c>
      <c r="B22" s="30" t="n">
        <v>41</v>
      </c>
      <c r="C22" s="30" t="n">
        <f aca="false">C18</f>
        <v>360</v>
      </c>
      <c r="D22" s="30" t="n">
        <f aca="false">D18</f>
        <v>360</v>
      </c>
      <c r="E22" s="30" t="n">
        <f aca="false">E18</f>
        <v>360</v>
      </c>
      <c r="F22" s="30" t="n">
        <f aca="false">F18</f>
        <v>360</v>
      </c>
      <c r="G22" s="30" t="n">
        <f aca="false">G18</f>
        <v>360</v>
      </c>
      <c r="H22" s="30" t="n">
        <f aca="false">H18</f>
        <v>360</v>
      </c>
      <c r="I22" s="30" t="n">
        <f aca="false">I18</f>
        <v>360</v>
      </c>
      <c r="J22" s="30" t="n">
        <f aca="false">J18</f>
        <v>360</v>
      </c>
      <c r="K22" s="30" t="n">
        <f aca="false">K18</f>
        <v>360</v>
      </c>
      <c r="L22" s="30" t="n">
        <f aca="false">L18</f>
        <v>360</v>
      </c>
      <c r="M22" s="30" t="n">
        <f aca="false">M18</f>
        <v>360</v>
      </c>
      <c r="N22" s="30" t="n">
        <f aca="false">N18</f>
        <v>360</v>
      </c>
      <c r="O22" s="30" t="n">
        <f aca="false">O18</f>
        <v>360</v>
      </c>
      <c r="P22" s="30" t="n">
        <f aca="false">P18</f>
        <v>257.142857142857</v>
      </c>
      <c r="Q22" s="30" t="n">
        <f aca="false">Q18</f>
        <v>60</v>
      </c>
      <c r="R22" s="30" t="n">
        <f aca="false">R18</f>
        <v>30</v>
      </c>
      <c r="S22" s="30" t="n">
        <f aca="false">S18</f>
        <v>12</v>
      </c>
      <c r="T22" s="30" t="n">
        <f aca="false">T18</f>
        <v>2</v>
      </c>
      <c r="U22" s="30" t="n">
        <f aca="false">U18</f>
        <v>1.6875</v>
      </c>
      <c r="V22" s="30" t="n">
        <f aca="false">V18</f>
        <v>1.375</v>
      </c>
      <c r="W22" s="30" t="n">
        <f aca="false">W18</f>
        <v>1.0625</v>
      </c>
      <c r="X22" s="30" t="n">
        <f aca="false">X18</f>
        <v>0.75</v>
      </c>
      <c r="Y22" s="30" t="n">
        <f aca="false">Y18</f>
        <v>0.4375</v>
      </c>
      <c r="Z22" s="30" t="n">
        <f aca="false">Z18</f>
        <v>0.125</v>
      </c>
      <c r="AA22" s="30" t="n">
        <f aca="false">AA18</f>
        <v>0</v>
      </c>
      <c r="AB22" s="30" t="n">
        <f aca="false">AB18</f>
        <v>0</v>
      </c>
      <c r="AC22" s="30" t="n">
        <f aca="false">AC18</f>
        <v>0</v>
      </c>
      <c r="AD22" s="30" t="n">
        <f aca="false">AD18</f>
        <v>0</v>
      </c>
      <c r="AE22" s="30" t="n">
        <f aca="false">AE18</f>
        <v>0</v>
      </c>
      <c r="AF22" s="30" t="n">
        <f aca="false">AF18</f>
        <v>0</v>
      </c>
      <c r="AG22" s="30" t="n">
        <f aca="false">AG18</f>
        <v>0</v>
      </c>
      <c r="AH22" s="30" t="n">
        <f aca="false">AH18</f>
        <v>0</v>
      </c>
      <c r="AI22" s="30" t="n">
        <f aca="false">AI18</f>
        <v>0</v>
      </c>
      <c r="AJ22" s="30" t="n">
        <f aca="false">AJ18</f>
        <v>0</v>
      </c>
      <c r="AK22" s="30" t="n">
        <f aca="false">AK18</f>
        <v>0</v>
      </c>
      <c r="AL22" s="30" t="n">
        <f aca="false">AL18</f>
        <v>0</v>
      </c>
      <c r="AM22" s="30" t="n">
        <f aca="false">AM18</f>
        <v>0</v>
      </c>
      <c r="AN22" s="30" t="n">
        <f aca="false">AN18</f>
        <v>0</v>
      </c>
      <c r="AO22" s="30" t="n">
        <f aca="false">AO18</f>
        <v>0</v>
      </c>
      <c r="AP22" s="30" t="n">
        <f aca="false">AP18</f>
        <v>0</v>
      </c>
      <c r="AQ22" s="30" t="n">
        <f aca="false">AQ18</f>
        <v>0</v>
      </c>
      <c r="AR22" s="30" t="n">
        <f aca="false">AR18</f>
        <v>0</v>
      </c>
      <c r="AS22" s="30" t="n">
        <f aca="false">AS18</f>
        <v>0</v>
      </c>
      <c r="AT22" s="30" t="n">
        <f aca="false">AT18</f>
        <v>0</v>
      </c>
      <c r="AU22" s="30" t="n">
        <f aca="false">AU18</f>
        <v>0</v>
      </c>
      <c r="AV22" s="30"/>
      <c r="AW22" s="30"/>
      <c r="AX22" s="30"/>
      <c r="AY22" s="30"/>
      <c r="AZ22" s="30"/>
      <c r="BA22" s="30"/>
      <c r="BB22" s="30"/>
    </row>
    <row r="23" customFormat="false" ht="12.75" hidden="false" customHeight="false" outlineLevel="0" collapsed="false">
      <c r="A23" s="0" t="s">
        <v>60</v>
      </c>
      <c r="B23" s="0" t="n">
        <v>1</v>
      </c>
      <c r="C23" s="30" t="n">
        <f aca="false">C14</f>
        <v>400</v>
      </c>
      <c r="D23" s="30" t="n">
        <f aca="false">D14</f>
        <v>400</v>
      </c>
      <c r="E23" s="30" t="n">
        <f aca="false">E14</f>
        <v>400</v>
      </c>
      <c r="F23" s="30" t="n">
        <f aca="false">F14</f>
        <v>400</v>
      </c>
      <c r="G23" s="30" t="n">
        <f aca="false">G14</f>
        <v>400</v>
      </c>
      <c r="H23" s="30" t="n">
        <f aca="false">H14</f>
        <v>400</v>
      </c>
      <c r="I23" s="30" t="n">
        <f aca="false">I14</f>
        <v>400</v>
      </c>
      <c r="J23" s="30" t="n">
        <f aca="false">J14</f>
        <v>400</v>
      </c>
      <c r="K23" s="30" t="n">
        <f aca="false">K14</f>
        <v>400</v>
      </c>
      <c r="L23" s="30" t="n">
        <f aca="false">L14</f>
        <v>400</v>
      </c>
      <c r="M23" s="30" t="n">
        <f aca="false">M14</f>
        <v>400</v>
      </c>
      <c r="N23" s="30" t="n">
        <f aca="false">N14</f>
        <v>400</v>
      </c>
      <c r="O23" s="30" t="n">
        <f aca="false">O14</f>
        <v>400</v>
      </c>
      <c r="P23" s="30" t="n">
        <f aca="false">P15</f>
        <v>360</v>
      </c>
      <c r="Q23" s="30" t="n">
        <f aca="false">Q15</f>
        <v>360</v>
      </c>
      <c r="R23" s="30" t="n">
        <f aca="false">R15</f>
        <v>360</v>
      </c>
      <c r="S23" s="30" t="n">
        <f aca="false">S15</f>
        <v>360</v>
      </c>
      <c r="T23" s="30" t="n">
        <f aca="false">T15</f>
        <v>360</v>
      </c>
      <c r="U23" s="30" t="n">
        <f aca="false">U15</f>
        <v>360</v>
      </c>
      <c r="V23" s="30" t="n">
        <f aca="false">V15</f>
        <v>360</v>
      </c>
      <c r="W23" s="30" t="n">
        <f aca="false">W15</f>
        <v>360</v>
      </c>
      <c r="X23" s="30" t="n">
        <f aca="false">X15</f>
        <v>308.571428571429</v>
      </c>
      <c r="Y23" s="30" t="n">
        <f aca="false">Y15</f>
        <v>257.142857142857</v>
      </c>
      <c r="Z23" s="30" t="n">
        <f aca="false">Z15</f>
        <v>232.5</v>
      </c>
      <c r="AA23" s="30" t="n">
        <f aca="false">AA15</f>
        <v>207.857142857143</v>
      </c>
      <c r="AB23" s="30" t="n">
        <f aca="false">AB15</f>
        <v>183.214285714286</v>
      </c>
      <c r="AC23" s="30" t="n">
        <f aca="false">AC15</f>
        <v>158.571428571429</v>
      </c>
      <c r="AD23" s="30" t="n">
        <f aca="false">AD15</f>
        <v>133.928571428571</v>
      </c>
      <c r="AE23" s="30" t="n">
        <f aca="false">AE15</f>
        <v>109.285714285714</v>
      </c>
      <c r="AF23" s="30" t="n">
        <f aca="false">AF15</f>
        <v>84.6428571428571</v>
      </c>
      <c r="AG23" s="30" t="n">
        <f aca="false">AG15</f>
        <v>60</v>
      </c>
      <c r="AH23" s="30" t="n">
        <f aca="false">AH15</f>
        <v>52.5</v>
      </c>
      <c r="AI23" s="30" t="n">
        <f aca="false">AI15</f>
        <v>45</v>
      </c>
      <c r="AJ23" s="30" t="n">
        <f aca="false">AJ15</f>
        <v>37.5</v>
      </c>
      <c r="AK23" s="30" t="n">
        <f aca="false">AK15</f>
        <v>30</v>
      </c>
      <c r="AL23" s="30" t="n">
        <f aca="false">AL15</f>
        <v>24</v>
      </c>
      <c r="AM23" s="30" t="n">
        <f aca="false">AM15</f>
        <v>18</v>
      </c>
      <c r="AN23" s="30" t="n">
        <f aca="false">AN15</f>
        <v>12</v>
      </c>
      <c r="AO23" s="30" t="n">
        <f aca="false">AO15</f>
        <v>2</v>
      </c>
      <c r="AP23" s="30" t="n">
        <f aca="false">AP15</f>
        <v>1.6875</v>
      </c>
      <c r="AQ23" s="30" t="n">
        <f aca="false">AQ15</f>
        <v>1.375</v>
      </c>
      <c r="AR23" s="30" t="n">
        <f aca="false">AR15</f>
        <v>1.0625</v>
      </c>
      <c r="AS23" s="30" t="n">
        <f aca="false">AS15</f>
        <v>0.75</v>
      </c>
      <c r="AT23" s="30" t="n">
        <f aca="false">AT15</f>
        <v>0.4375</v>
      </c>
      <c r="AU23" s="30" t="n">
        <f aca="false">AU15</f>
        <v>0.125</v>
      </c>
      <c r="AV23" s="30" t="n">
        <f aca="false">AV15</f>
        <v>0</v>
      </c>
      <c r="AW23" s="30" t="n">
        <f aca="false">AW15</f>
        <v>0</v>
      </c>
      <c r="AX23" s="30" t="n">
        <f aca="false">AX15</f>
        <v>0</v>
      </c>
      <c r="AY23" s="30" t="n">
        <f aca="false">AY15</f>
        <v>0</v>
      </c>
      <c r="AZ23" s="30" t="n">
        <f aca="false">AZ15</f>
        <v>0</v>
      </c>
      <c r="BA23" s="30" t="n">
        <f aca="false">BA15</f>
        <v>0</v>
      </c>
      <c r="BB23" s="30" t="n">
        <f aca="false">BB15</f>
        <v>0</v>
      </c>
    </row>
    <row r="24" customFormat="false" ht="12.75" hidden="false" customHeight="false" outlineLevel="0" collapsed="false">
      <c r="A24" s="0" t="s">
        <v>61</v>
      </c>
      <c r="C24" s="30" t="n">
        <f aca="false">C11</f>
        <v>800</v>
      </c>
      <c r="D24" s="30" t="n">
        <f aca="false">D11</f>
        <v>800</v>
      </c>
      <c r="E24" s="30" t="n">
        <f aca="false">E11</f>
        <v>800</v>
      </c>
      <c r="F24" s="30" t="n">
        <f aca="false">F11</f>
        <v>800</v>
      </c>
      <c r="G24" s="30" t="n">
        <f aca="false">G11</f>
        <v>800</v>
      </c>
      <c r="H24" s="30" t="n">
        <f aca="false">H11</f>
        <v>800</v>
      </c>
      <c r="I24" s="30" t="n">
        <f aca="false">I11</f>
        <v>800</v>
      </c>
      <c r="J24" s="30" t="n">
        <f aca="false">J11</f>
        <v>800</v>
      </c>
      <c r="K24" s="30" t="n">
        <f aca="false">K11</f>
        <v>800</v>
      </c>
      <c r="L24" s="30" t="n">
        <f aca="false">L11</f>
        <v>800</v>
      </c>
      <c r="M24" s="30" t="n">
        <f aca="false">M11</f>
        <v>800</v>
      </c>
      <c r="N24" s="30" t="n">
        <f aca="false">N11</f>
        <v>800</v>
      </c>
      <c r="O24" s="30" t="n">
        <f aca="false">O11</f>
        <v>800</v>
      </c>
      <c r="P24" s="30" t="n">
        <f aca="false">P14</f>
        <v>400</v>
      </c>
      <c r="Q24" s="30" t="n">
        <f aca="false">Q14</f>
        <v>400</v>
      </c>
      <c r="R24" s="30" t="n">
        <f aca="false">R14</f>
        <v>400</v>
      </c>
      <c r="S24" s="30" t="n">
        <f aca="false">S14</f>
        <v>400</v>
      </c>
      <c r="T24" s="30" t="n">
        <f aca="false">T14</f>
        <v>400</v>
      </c>
      <c r="U24" s="30" t="n">
        <f aca="false">U14</f>
        <v>400</v>
      </c>
      <c r="V24" s="30" t="n">
        <f aca="false">V14</f>
        <v>400</v>
      </c>
      <c r="W24" s="30" t="n">
        <f aca="false">W14</f>
        <v>400</v>
      </c>
      <c r="X24" s="30" t="n">
        <f aca="false">X11</f>
        <v>308.571428571429</v>
      </c>
      <c r="Y24" s="30" t="n">
        <f aca="false">Y13</f>
        <v>257.142857142857</v>
      </c>
      <c r="Z24" s="30" t="n">
        <f aca="false">Z13</f>
        <v>257.142857142857</v>
      </c>
      <c r="AA24" s="30" t="n">
        <f aca="false">AA13</f>
        <v>257.142857142857</v>
      </c>
      <c r="AB24" s="30" t="n">
        <f aca="false">AB13</f>
        <v>257.142857142857</v>
      </c>
      <c r="AC24" s="30" t="n">
        <f aca="false">AC13</f>
        <v>257.142857142857</v>
      </c>
      <c r="AD24" s="30" t="n">
        <f aca="false">AD13</f>
        <v>257.142857142857</v>
      </c>
      <c r="AE24" s="30" t="n">
        <f aca="false">AE13</f>
        <v>257.142857142857</v>
      </c>
      <c r="AF24" s="30" t="n">
        <f aca="false">AF13</f>
        <v>257.142857142857</v>
      </c>
      <c r="AG24" s="30" t="n">
        <f aca="false">AG13</f>
        <v>257.142857142857</v>
      </c>
      <c r="AH24" s="30" t="n">
        <f aca="false">AH13</f>
        <v>257.142857142857</v>
      </c>
      <c r="AI24" s="30" t="n">
        <f aca="false">AI13</f>
        <v>257.142857142857</v>
      </c>
      <c r="AJ24" s="30" t="n">
        <f aca="false">AJ13</f>
        <v>257.142857142857</v>
      </c>
      <c r="AK24" s="30" t="n">
        <f aca="false">AK13</f>
        <v>239.220779220779</v>
      </c>
      <c r="AL24" s="30" t="n">
        <f aca="false">AL13</f>
        <v>221.298701298701</v>
      </c>
      <c r="AM24" s="30" t="n">
        <f aca="false">AM13</f>
        <v>203.376623376623</v>
      </c>
      <c r="AN24" s="30" t="n">
        <f aca="false">AN13</f>
        <v>185.454545454545</v>
      </c>
      <c r="AO24" s="30" t="n">
        <f aca="false">AO13</f>
        <v>167.532467532468</v>
      </c>
      <c r="AP24" s="30" t="n">
        <f aca="false">AP13</f>
        <v>149.61038961039</v>
      </c>
      <c r="AQ24" s="30" t="n">
        <f aca="false">AQ13</f>
        <v>131.688311688312</v>
      </c>
      <c r="AR24" s="30" t="n">
        <f aca="false">AR13</f>
        <v>113.766233766234</v>
      </c>
      <c r="AS24" s="30" t="n">
        <f aca="false">AS13</f>
        <v>95.8441558441558</v>
      </c>
      <c r="AT24" s="30" t="n">
        <f aca="false">AT13</f>
        <v>77.9220779220779</v>
      </c>
      <c r="AU24" s="30" t="n">
        <f aca="false">AU13</f>
        <v>60</v>
      </c>
      <c r="AV24" s="30" t="n">
        <f aca="false">AV13</f>
        <v>55</v>
      </c>
      <c r="AW24" s="30" t="n">
        <f aca="false">AW13</f>
        <v>50</v>
      </c>
      <c r="AX24" s="30" t="n">
        <f aca="false">AX13</f>
        <v>45</v>
      </c>
      <c r="AY24" s="30" t="n">
        <f aca="false">AY13</f>
        <v>40</v>
      </c>
      <c r="AZ24" s="30" t="n">
        <f aca="false">AZ13</f>
        <v>35</v>
      </c>
      <c r="BA24" s="30" t="n">
        <f aca="false">BA13</f>
        <v>30</v>
      </c>
      <c r="BB24" s="30" t="n">
        <f aca="false">BB13</f>
        <v>0</v>
      </c>
    </row>
    <row r="25" customFormat="false" ht="12.75" hidden="false" customHeight="false" outlineLevel="0" collapsed="false">
      <c r="A25" s="0" t="s">
        <v>62</v>
      </c>
      <c r="C25" s="30"/>
      <c r="D25" s="30"/>
      <c r="E25" s="30"/>
      <c r="F25" s="30"/>
      <c r="G25" s="30"/>
      <c r="H25" s="30"/>
      <c r="I25" s="30"/>
      <c r="J25" s="30"/>
      <c r="K25" s="30"/>
      <c r="L25" s="30"/>
      <c r="M25" s="30"/>
      <c r="N25" s="30"/>
      <c r="O25" s="29"/>
      <c r="P25" s="30" t="n">
        <f aca="false">P12</f>
        <v>800</v>
      </c>
      <c r="Q25" s="30" t="n">
        <f aca="false">Q12</f>
        <v>800</v>
      </c>
      <c r="R25" s="30" t="n">
        <f aca="false">R12</f>
        <v>800</v>
      </c>
      <c r="S25" s="30" t="n">
        <f aca="false">S12</f>
        <v>800</v>
      </c>
      <c r="T25" s="30" t="n">
        <f aca="false">T12</f>
        <v>800</v>
      </c>
      <c r="U25" s="30" t="n">
        <f aca="false">U12</f>
        <v>800</v>
      </c>
      <c r="V25" s="30" t="n">
        <f aca="false">V12</f>
        <v>800</v>
      </c>
      <c r="W25" s="30" t="n">
        <f aca="false">W12</f>
        <v>800</v>
      </c>
      <c r="X25" s="30" t="n">
        <f aca="false">X12</f>
        <v>800</v>
      </c>
      <c r="Y25" s="30" t="n">
        <f aca="false">Y12</f>
        <v>800</v>
      </c>
      <c r="Z25" s="30" t="n">
        <f aca="false">Z12</f>
        <v>800</v>
      </c>
      <c r="AA25" s="30" t="n">
        <f aca="false">AA12</f>
        <v>800</v>
      </c>
      <c r="AB25" s="30" t="n">
        <f aca="false">AB12</f>
        <v>800</v>
      </c>
      <c r="AC25" s="30" t="n">
        <f aca="false">AC12</f>
        <v>800</v>
      </c>
      <c r="AD25" s="30" t="n">
        <f aca="false">AD12</f>
        <v>800</v>
      </c>
      <c r="AE25" s="30" t="n">
        <f aca="false">AE12</f>
        <v>800</v>
      </c>
      <c r="AF25" s="30" t="n">
        <f aca="false">AF12</f>
        <v>800</v>
      </c>
      <c r="AG25" s="30" t="n">
        <f aca="false">AG12</f>
        <v>800</v>
      </c>
      <c r="AH25" s="30" t="n">
        <f aca="false">AH12</f>
        <v>800</v>
      </c>
      <c r="AI25" s="30" t="n">
        <f aca="false">AI12</f>
        <v>800</v>
      </c>
      <c r="AJ25" s="30" t="n">
        <f aca="false">AJ12</f>
        <v>800</v>
      </c>
      <c r="AK25" s="30" t="n">
        <f aca="false">AK12</f>
        <v>800</v>
      </c>
      <c r="AL25" s="30" t="n">
        <f aca="false">AL12</f>
        <v>800</v>
      </c>
      <c r="AM25" s="30" t="n">
        <f aca="false">AM12</f>
        <v>800</v>
      </c>
      <c r="AN25" s="30" t="n">
        <f aca="false">AN12</f>
        <v>800</v>
      </c>
      <c r="AO25" s="30" t="n">
        <f aca="false">AO12</f>
        <v>800</v>
      </c>
      <c r="AP25" s="30" t="n">
        <f aca="false">AP12</f>
        <v>800</v>
      </c>
      <c r="AQ25" s="30" t="n">
        <f aca="false">AQ12</f>
        <v>800</v>
      </c>
      <c r="AR25" s="30" t="n">
        <f aca="false">AR12</f>
        <v>800</v>
      </c>
      <c r="AS25" s="30" t="n">
        <f aca="false">AS12</f>
        <v>800</v>
      </c>
      <c r="AT25" s="30" t="n">
        <f aca="false">AT12</f>
        <v>800</v>
      </c>
      <c r="AU25" s="30" t="n">
        <f aca="false">AU12</f>
        <v>800</v>
      </c>
      <c r="AV25" s="30" t="n">
        <f aca="false">AV12</f>
        <v>800</v>
      </c>
      <c r="AW25" s="30" t="n">
        <f aca="false">AW12</f>
        <v>800</v>
      </c>
      <c r="AX25" s="30" t="n">
        <f aca="false">AX12</f>
        <v>800</v>
      </c>
      <c r="AY25" s="30" t="n">
        <f aca="false">AY12</f>
        <v>800</v>
      </c>
      <c r="AZ25" s="30" t="n">
        <f aca="false">AZ12</f>
        <v>800</v>
      </c>
      <c r="BA25" s="30" t="n">
        <f aca="false">BA12</f>
        <v>800</v>
      </c>
      <c r="BB25" s="30" t="n">
        <f aca="false">BB12</f>
        <v>800</v>
      </c>
    </row>
    <row r="26" customFormat="false" ht="12.75" hidden="false" customHeight="false" outlineLevel="0" collapsed="false">
      <c r="C26" s="30"/>
      <c r="D26" s="30"/>
      <c r="E26" s="30"/>
      <c r="F26" s="30"/>
      <c r="G26" s="30"/>
      <c r="H26" s="30"/>
      <c r="I26" s="30"/>
      <c r="J26" s="30"/>
      <c r="K26" s="30"/>
      <c r="L26" s="30"/>
      <c r="M26" s="30"/>
      <c r="N26" s="30"/>
      <c r="O26" s="29"/>
      <c r="P26" s="29"/>
      <c r="Q26" s="29"/>
      <c r="R26" s="29"/>
      <c r="S26" s="29"/>
      <c r="T26" s="29"/>
      <c r="U26" s="30"/>
      <c r="V26" s="30"/>
      <c r="W26" s="30"/>
      <c r="X26" s="30"/>
      <c r="Y26" s="30"/>
      <c r="Z26" s="29"/>
      <c r="AA26" s="30"/>
      <c r="AB26" s="30"/>
      <c r="AC26" s="30"/>
      <c r="AD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row>
    <row r="27" customFormat="false" ht="12.75" hidden="false" customHeight="false" outlineLevel="0" collapsed="false">
      <c r="A27" s="0" t="s">
        <v>63</v>
      </c>
      <c r="C27" s="30"/>
      <c r="D27" s="30"/>
      <c r="E27" s="30"/>
      <c r="F27" s="30"/>
      <c r="G27" s="30"/>
      <c r="H27" s="30"/>
      <c r="I27" s="30"/>
      <c r="J27" s="30"/>
      <c r="K27" s="30"/>
      <c r="L27" s="30"/>
      <c r="M27" s="30"/>
      <c r="N27" s="30"/>
      <c r="O27" s="29"/>
      <c r="P27" s="29"/>
      <c r="Q27" s="29"/>
      <c r="R27" s="29"/>
      <c r="S27" s="29"/>
      <c r="T27" s="29"/>
      <c r="U27" s="30"/>
      <c r="V27" s="30"/>
      <c r="W27" s="30"/>
      <c r="X27" s="30"/>
      <c r="Y27" s="30"/>
      <c r="Z27" s="29"/>
      <c r="AA27" s="30"/>
      <c r="AB27" s="30"/>
      <c r="AC27" s="30"/>
      <c r="AD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row>
    <row r="28" customFormat="false" ht="12.75" hidden="false" customHeight="false" outlineLevel="0" collapsed="false">
      <c r="A28" s="0" t="str">
        <f aca="false">A11</f>
        <v>R=6 physiol</v>
      </c>
      <c r="C28" s="30" t="n">
        <f aca="false">$D$73</f>
        <v>3000</v>
      </c>
      <c r="D28" s="30" t="n">
        <f aca="false">$D$73</f>
        <v>3000</v>
      </c>
      <c r="E28" s="30" t="n">
        <f aca="false">$D$73</f>
        <v>3000</v>
      </c>
      <c r="F28" s="30" t="n">
        <f aca="false">$D$73</f>
        <v>3000</v>
      </c>
      <c r="G28" s="30" t="n">
        <f aca="false">$D$73</f>
        <v>3000</v>
      </c>
      <c r="H28" s="30" t="n">
        <f aca="false">$D$73</f>
        <v>3000</v>
      </c>
      <c r="I28" s="30" t="n">
        <f aca="false">$D$73</f>
        <v>3000</v>
      </c>
      <c r="J28" s="30" t="n">
        <f aca="false">$D$73</f>
        <v>3000</v>
      </c>
      <c r="K28" s="30" t="n">
        <f aca="false">$D$73</f>
        <v>3000</v>
      </c>
      <c r="L28" s="30" t="n">
        <f aca="false">$D$73</f>
        <v>3000</v>
      </c>
      <c r="M28" s="30" t="n">
        <f aca="false">$D$73</f>
        <v>3000</v>
      </c>
      <c r="N28" s="30" t="n">
        <f aca="false">$D$73</f>
        <v>3000</v>
      </c>
      <c r="O28" s="30" t="n">
        <f aca="false">$D$73</f>
        <v>3000</v>
      </c>
      <c r="P28" s="30" t="n">
        <f aca="false">$D$73</f>
        <v>3000</v>
      </c>
      <c r="Q28" s="30" t="n">
        <f aca="false">$D$73</f>
        <v>3000</v>
      </c>
      <c r="R28" s="30" t="n">
        <f aca="false">$D$73</f>
        <v>3000</v>
      </c>
      <c r="S28" s="30" t="n">
        <f aca="false">$D$73</f>
        <v>3000</v>
      </c>
      <c r="T28" s="30" t="n">
        <f aca="false">$D$73</f>
        <v>3000</v>
      </c>
      <c r="U28" s="30" t="n">
        <f aca="false">$D$73</f>
        <v>3000</v>
      </c>
      <c r="V28" s="30" t="n">
        <f aca="false">$D$73</f>
        <v>3000</v>
      </c>
      <c r="W28" s="30" t="n">
        <f aca="false">$D$73</f>
        <v>3000</v>
      </c>
      <c r="X28" s="30" t="n">
        <f aca="false">X11*$D$62</f>
        <v>2160</v>
      </c>
      <c r="Y28" s="30" t="n">
        <f aca="false">Y11*$D$62</f>
        <v>1800</v>
      </c>
      <c r="Z28" s="30" t="n">
        <f aca="false">Z11*$D$62</f>
        <v>0</v>
      </c>
      <c r="AA28" s="30" t="n">
        <f aca="false">AA11*$D$62</f>
        <v>0</v>
      </c>
      <c r="AB28" s="30" t="n">
        <f aca="false">AB11*$D$62</f>
        <v>0</v>
      </c>
      <c r="AC28" s="30" t="n">
        <f aca="false">AC11*$D$62</f>
        <v>0</v>
      </c>
      <c r="AD28" s="30" t="n">
        <f aca="false">AD11*$D$62</f>
        <v>0</v>
      </c>
      <c r="AE28" s="30" t="n">
        <f aca="false">AE11*$D$62</f>
        <v>0</v>
      </c>
      <c r="AF28" s="30" t="n">
        <f aca="false">AF11*$D$62</f>
        <v>0</v>
      </c>
      <c r="AG28" s="30" t="n">
        <f aca="false">AG11*$D$62</f>
        <v>0</v>
      </c>
      <c r="AH28" s="30" t="n">
        <f aca="false">AH11*$D$62</f>
        <v>0</v>
      </c>
      <c r="AI28" s="30" t="n">
        <f aca="false">AI11*$D$62</f>
        <v>0</v>
      </c>
      <c r="AJ28" s="30" t="n">
        <f aca="false">AJ11*$D$62</f>
        <v>0</v>
      </c>
      <c r="AK28" s="30" t="n">
        <f aca="false">AK11*$D$62</f>
        <v>0</v>
      </c>
      <c r="AL28" s="30" t="n">
        <f aca="false">AL11*$D$62</f>
        <v>0</v>
      </c>
      <c r="AM28" s="30"/>
      <c r="AN28" s="30"/>
      <c r="AO28" s="30"/>
      <c r="AP28" s="30"/>
      <c r="AQ28" s="30"/>
      <c r="AR28" s="30"/>
      <c r="AS28" s="30"/>
      <c r="AT28" s="30"/>
      <c r="AU28" s="30"/>
      <c r="AV28" s="30"/>
      <c r="AW28" s="30"/>
      <c r="AX28" s="30"/>
      <c r="AY28" s="30"/>
      <c r="AZ28" s="30"/>
      <c r="BA28" s="30"/>
      <c r="BB28" s="30"/>
    </row>
    <row r="29" customFormat="false" ht="12.75" hidden="false" customHeight="false" outlineLevel="0" collapsed="false">
      <c r="A29" s="0" t="str">
        <f aca="false">A12</f>
        <v>P=10</v>
      </c>
      <c r="C29" s="30" t="n">
        <f aca="false">$D$73</f>
        <v>3000</v>
      </c>
      <c r="D29" s="30" t="n">
        <f aca="false">$D$73</f>
        <v>3000</v>
      </c>
      <c r="E29" s="30" t="n">
        <f aca="false">$D$73</f>
        <v>3000</v>
      </c>
      <c r="F29" s="30" t="n">
        <f aca="false">$D$73</f>
        <v>3000</v>
      </c>
      <c r="G29" s="30" t="n">
        <f aca="false">$D$73</f>
        <v>3000</v>
      </c>
      <c r="H29" s="30" t="n">
        <f aca="false">$D$73</f>
        <v>3000</v>
      </c>
      <c r="I29" s="30" t="n">
        <f aca="false">$D$73</f>
        <v>3000</v>
      </c>
      <c r="J29" s="30" t="n">
        <f aca="false">$D$73</f>
        <v>3000</v>
      </c>
      <c r="K29" s="30" t="n">
        <f aca="false">$D$73</f>
        <v>3000</v>
      </c>
      <c r="L29" s="30" t="n">
        <f aca="false">$D$73</f>
        <v>3000</v>
      </c>
      <c r="M29" s="30" t="n">
        <f aca="false">$D$73</f>
        <v>3000</v>
      </c>
      <c r="N29" s="30" t="n">
        <f aca="false">$D$73</f>
        <v>3000</v>
      </c>
      <c r="O29" s="30" t="n">
        <f aca="false">$D$73</f>
        <v>3000</v>
      </c>
      <c r="P29" s="30" t="n">
        <f aca="false">$D$73</f>
        <v>3000</v>
      </c>
      <c r="Q29" s="30" t="n">
        <f aca="false">$D$73</f>
        <v>3000</v>
      </c>
      <c r="R29" s="30" t="n">
        <f aca="false">$D$73</f>
        <v>3000</v>
      </c>
      <c r="S29" s="30" t="n">
        <f aca="false">$D$73</f>
        <v>3000</v>
      </c>
      <c r="T29" s="30" t="n">
        <f aca="false">$D$73</f>
        <v>3000</v>
      </c>
      <c r="U29" s="30" t="n">
        <f aca="false">$D$73</f>
        <v>3000</v>
      </c>
      <c r="V29" s="30" t="n">
        <f aca="false">$D$73</f>
        <v>3000</v>
      </c>
      <c r="W29" s="30" t="n">
        <f aca="false">$D$73</f>
        <v>3000</v>
      </c>
      <c r="X29" s="30" t="n">
        <f aca="false">$D$73</f>
        <v>3000</v>
      </c>
      <c r="Y29" s="30" t="n">
        <f aca="false">$D$73</f>
        <v>3000</v>
      </c>
      <c r="Z29" s="30" t="n">
        <f aca="false">$D$73</f>
        <v>3000</v>
      </c>
      <c r="AA29" s="30" t="n">
        <f aca="false">$D$73</f>
        <v>3000</v>
      </c>
      <c r="AB29" s="30" t="n">
        <f aca="false">$D$73</f>
        <v>3000</v>
      </c>
      <c r="AC29" s="30" t="n">
        <f aca="false">$D$73</f>
        <v>3000</v>
      </c>
      <c r="AD29" s="30" t="n">
        <f aca="false">$D$73</f>
        <v>3000</v>
      </c>
      <c r="AE29" s="30" t="n">
        <f aca="false">$D$73</f>
        <v>3000</v>
      </c>
      <c r="AF29" s="30" t="n">
        <f aca="false">$D$73</f>
        <v>3000</v>
      </c>
      <c r="AG29" s="30" t="n">
        <f aca="false">$D$73</f>
        <v>3000</v>
      </c>
      <c r="AH29" s="30" t="n">
        <f aca="false">$D$73</f>
        <v>3000</v>
      </c>
      <c r="AI29" s="30" t="n">
        <f aca="false">$D$73</f>
        <v>3000</v>
      </c>
      <c r="AJ29" s="30" t="n">
        <f aca="false">$D$73</f>
        <v>3000</v>
      </c>
      <c r="AK29" s="30" t="n">
        <f aca="false">$D$73</f>
        <v>3000</v>
      </c>
      <c r="AL29" s="30" t="n">
        <f aca="false">$D$73</f>
        <v>3000</v>
      </c>
      <c r="AM29" s="30" t="n">
        <f aca="false">$D$73</f>
        <v>3000</v>
      </c>
      <c r="AN29" s="30" t="n">
        <f aca="false">$D$73</f>
        <v>3000</v>
      </c>
      <c r="AO29" s="30" t="n">
        <f aca="false">$D$73</f>
        <v>3000</v>
      </c>
      <c r="AP29" s="30" t="n">
        <f aca="false">$D$73</f>
        <v>3000</v>
      </c>
      <c r="AQ29" s="30" t="n">
        <f aca="false">$D$73</f>
        <v>3000</v>
      </c>
      <c r="AR29" s="30" t="n">
        <f aca="false">$D$73</f>
        <v>3000</v>
      </c>
      <c r="AS29" s="30" t="n">
        <f aca="false">$D$73</f>
        <v>3000</v>
      </c>
      <c r="AT29" s="30" t="n">
        <f aca="false">$D$73</f>
        <v>3000</v>
      </c>
      <c r="AU29" s="30" t="n">
        <f aca="false">$D$73</f>
        <v>3000</v>
      </c>
      <c r="AV29" s="30" t="n">
        <f aca="false">$D$73</f>
        <v>3000</v>
      </c>
      <c r="AW29" s="30" t="n">
        <f aca="false">$D$73</f>
        <v>3000</v>
      </c>
      <c r="AX29" s="30" t="n">
        <f aca="false">$D$73</f>
        <v>3000</v>
      </c>
      <c r="AY29" s="30" t="n">
        <f aca="false">$D$73</f>
        <v>3000</v>
      </c>
      <c r="AZ29" s="30" t="n">
        <f aca="false">$D$73</f>
        <v>3000</v>
      </c>
      <c r="BA29" s="30" t="n">
        <f aca="false">$D$73</f>
        <v>3000</v>
      </c>
      <c r="BB29" s="30" t="n">
        <f aca="false">$D$73</f>
        <v>3000</v>
      </c>
    </row>
    <row r="30" customFormat="false" ht="12.75" hidden="false" customHeight="false" outlineLevel="0" collapsed="false">
      <c r="A30" s="0" t="str">
        <f aca="false">A13</f>
        <v>R=6 psychophy</v>
      </c>
      <c r="C30" s="30" t="n">
        <f aca="false">C13*$D$62</f>
        <v>1800</v>
      </c>
      <c r="D30" s="30" t="n">
        <f aca="false">D13*$D$62</f>
        <v>1800</v>
      </c>
      <c r="E30" s="30" t="n">
        <f aca="false">E13*$D$62</f>
        <v>1800</v>
      </c>
      <c r="F30" s="30" t="n">
        <f aca="false">F13*$D$62</f>
        <v>1800</v>
      </c>
      <c r="G30" s="30" t="n">
        <f aca="false">G13*$D$62</f>
        <v>1800</v>
      </c>
      <c r="H30" s="30" t="n">
        <f aca="false">H13*$D$62</f>
        <v>1800</v>
      </c>
      <c r="I30" s="30" t="n">
        <f aca="false">I13*$D$62</f>
        <v>1800</v>
      </c>
      <c r="J30" s="30" t="n">
        <f aca="false">J13*$D$62</f>
        <v>1800</v>
      </c>
      <c r="K30" s="30" t="n">
        <f aca="false">K13*$D$62</f>
        <v>1800</v>
      </c>
      <c r="L30" s="30" t="n">
        <f aca="false">L13*$D$62</f>
        <v>1800</v>
      </c>
      <c r="M30" s="30" t="n">
        <f aca="false">M13*$D$62</f>
        <v>1800</v>
      </c>
      <c r="N30" s="30" t="n">
        <f aca="false">N13*$D$62</f>
        <v>1800</v>
      </c>
      <c r="O30" s="30" t="n">
        <f aca="false">O13*$D$62</f>
        <v>1800</v>
      </c>
      <c r="P30" s="30" t="n">
        <f aca="false">P13*$D$62</f>
        <v>1800</v>
      </c>
      <c r="Q30" s="30" t="n">
        <f aca="false">Q13*$D$62</f>
        <v>1800</v>
      </c>
      <c r="R30" s="30" t="n">
        <f aca="false">R13*$D$62</f>
        <v>1800</v>
      </c>
      <c r="S30" s="30" t="n">
        <f aca="false">S13*$D$62</f>
        <v>1800</v>
      </c>
      <c r="T30" s="30" t="n">
        <f aca="false">T13*$D$62</f>
        <v>1800</v>
      </c>
      <c r="U30" s="30" t="n">
        <f aca="false">U13*$D$62</f>
        <v>1800</v>
      </c>
      <c r="V30" s="30" t="n">
        <f aca="false">V13*$D$62</f>
        <v>1800</v>
      </c>
      <c r="W30" s="30" t="n">
        <f aca="false">W13*$D$62</f>
        <v>1800</v>
      </c>
      <c r="X30" s="30" t="n">
        <f aca="false">X13*$D$62</f>
        <v>1800</v>
      </c>
      <c r="Y30" s="30" t="n">
        <f aca="false">Y13*$D$62</f>
        <v>1800</v>
      </c>
      <c r="Z30" s="30" t="n">
        <f aca="false">Z13*$D$62</f>
        <v>1800</v>
      </c>
      <c r="AA30" s="30" t="n">
        <f aca="false">AA13*$D$62</f>
        <v>1800</v>
      </c>
      <c r="AB30" s="30" t="n">
        <f aca="false">AB13*$D$62</f>
        <v>1800</v>
      </c>
      <c r="AC30" s="30" t="n">
        <f aca="false">AC13*$D$62</f>
        <v>1800</v>
      </c>
      <c r="AD30" s="30" t="n">
        <f aca="false">AD13*$D$62</f>
        <v>1800</v>
      </c>
      <c r="AE30" s="30" t="n">
        <f aca="false">AE13*$D$62</f>
        <v>1800</v>
      </c>
      <c r="AF30" s="30" t="n">
        <f aca="false">AF13*$D$62</f>
        <v>1800</v>
      </c>
      <c r="AG30" s="30" t="n">
        <f aca="false">AG13*$D$62</f>
        <v>1800</v>
      </c>
      <c r="AH30" s="30" t="n">
        <f aca="false">AH13*$D$62</f>
        <v>1800</v>
      </c>
      <c r="AI30" s="30" t="n">
        <f aca="false">AI13*$D$62</f>
        <v>1800</v>
      </c>
      <c r="AJ30" s="30" t="n">
        <f aca="false">AJ13*$D$62</f>
        <v>1800</v>
      </c>
      <c r="AK30" s="30" t="n">
        <f aca="false">AK13*$D$62</f>
        <v>1674.54545454545</v>
      </c>
      <c r="AL30" s="30" t="n">
        <f aca="false">AL13*$D$62</f>
        <v>1549.09090909091</v>
      </c>
      <c r="AM30" s="30" t="n">
        <f aca="false">AM13*$D$62</f>
        <v>1423.63636363636</v>
      </c>
      <c r="AN30" s="30" t="n">
        <f aca="false">AN13*$D$62</f>
        <v>1298.18181818182</v>
      </c>
      <c r="AO30" s="30" t="n">
        <f aca="false">AO13*$D$62</f>
        <v>1172.72727272727</v>
      </c>
      <c r="AP30" s="30" t="n">
        <f aca="false">AP13*$D$62</f>
        <v>1047.27272727273</v>
      </c>
      <c r="AQ30" s="30" t="n">
        <f aca="false">AQ13*$D$62</f>
        <v>921.818181818182</v>
      </c>
      <c r="AR30" s="30" t="n">
        <f aca="false">AR13*$D$62</f>
        <v>796.363636363636</v>
      </c>
      <c r="AS30" s="30" t="n">
        <f aca="false">AS13*$D$62</f>
        <v>670.909090909091</v>
      </c>
      <c r="AT30" s="30" t="n">
        <f aca="false">AT13*$D$62</f>
        <v>545.454545454546</v>
      </c>
      <c r="AU30" s="30" t="n">
        <f aca="false">AU13*$D$62</f>
        <v>420</v>
      </c>
      <c r="AV30" s="30" t="n">
        <f aca="false">AV13*$D$62</f>
        <v>385</v>
      </c>
      <c r="AW30" s="30" t="n">
        <f aca="false">AW13*$D$62</f>
        <v>350</v>
      </c>
      <c r="AX30" s="30" t="n">
        <f aca="false">AX13*$D$62</f>
        <v>315</v>
      </c>
      <c r="AY30" s="30" t="n">
        <f aca="false">AY13*$D$62</f>
        <v>280</v>
      </c>
      <c r="AZ30" s="30" t="n">
        <f aca="false">AZ13*$D$62</f>
        <v>245</v>
      </c>
      <c r="BA30" s="30" t="n">
        <f aca="false">BA13*$D$62</f>
        <v>210</v>
      </c>
      <c r="BB30" s="30" t="n">
        <f aca="false">BB13*$D$62</f>
        <v>0</v>
      </c>
    </row>
    <row r="31" customFormat="false" ht="12.75" hidden="false" customHeight="false" outlineLevel="0" collapsed="false">
      <c r="A31" s="0" t="str">
        <f aca="false">A14</f>
        <v>A/R physiol 2</v>
      </c>
      <c r="C31" s="30" t="n">
        <f aca="false">C14*$D$62</f>
        <v>2800</v>
      </c>
      <c r="D31" s="30" t="n">
        <f aca="false">D14*$D$62</f>
        <v>2800</v>
      </c>
      <c r="E31" s="30" t="n">
        <f aca="false">E14*$D$62</f>
        <v>2800</v>
      </c>
      <c r="F31" s="30" t="n">
        <f aca="false">F14*$D$62</f>
        <v>2800</v>
      </c>
      <c r="G31" s="30" t="n">
        <f aca="false">G14*$D$62</f>
        <v>2800</v>
      </c>
      <c r="H31" s="30" t="n">
        <f aca="false">H14*$D$62</f>
        <v>2800</v>
      </c>
      <c r="I31" s="30" t="n">
        <f aca="false">I14*$D$62</f>
        <v>2800</v>
      </c>
      <c r="J31" s="30" t="n">
        <f aca="false">J14*$D$62</f>
        <v>2800</v>
      </c>
      <c r="K31" s="30" t="n">
        <f aca="false">K14*$D$62</f>
        <v>2800</v>
      </c>
      <c r="L31" s="30" t="n">
        <f aca="false">L14*$D$62</f>
        <v>2800</v>
      </c>
      <c r="M31" s="30" t="n">
        <f aca="false">M14*$D$62</f>
        <v>2800</v>
      </c>
      <c r="N31" s="30" t="n">
        <f aca="false">N14*$D$62</f>
        <v>2800</v>
      </c>
      <c r="O31" s="30" t="n">
        <f aca="false">O14*$D$62</f>
        <v>2800</v>
      </c>
      <c r="P31" s="30" t="n">
        <f aca="false">P14*$D$62</f>
        <v>2800</v>
      </c>
      <c r="Q31" s="30" t="n">
        <f aca="false">Q14*$D$62</f>
        <v>2800</v>
      </c>
      <c r="R31" s="30" t="n">
        <f aca="false">R14*$D$62</f>
        <v>2800</v>
      </c>
      <c r="S31" s="30" t="n">
        <f aca="false">S14*$D$62</f>
        <v>2800</v>
      </c>
      <c r="T31" s="30" t="n">
        <f aca="false">T14*$D$62</f>
        <v>2800</v>
      </c>
      <c r="U31" s="30" t="n">
        <f aca="false">U14*$D$62</f>
        <v>2800</v>
      </c>
      <c r="V31" s="30" t="n">
        <f aca="false">V14*$D$62</f>
        <v>2800</v>
      </c>
      <c r="W31" s="30" t="n">
        <f aca="false">W14*$D$62</f>
        <v>2800</v>
      </c>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row>
    <row r="32" customFormat="false" ht="12.75" hidden="false" customHeight="false" outlineLevel="0" collapsed="false">
      <c r="A32" s="0" t="str">
        <f aca="false">A15</f>
        <v>A=4 psychophys</v>
      </c>
      <c r="C32" s="30" t="n">
        <f aca="false">C15*$D$62</f>
        <v>2520</v>
      </c>
      <c r="D32" s="30" t="n">
        <f aca="false">D15*$D$62</f>
        <v>2520</v>
      </c>
      <c r="E32" s="30" t="n">
        <f aca="false">E15*$D$62</f>
        <v>2520</v>
      </c>
      <c r="F32" s="30" t="n">
        <f aca="false">F15*$D$62</f>
        <v>2520</v>
      </c>
      <c r="G32" s="30" t="n">
        <f aca="false">G15*$D$62</f>
        <v>2520</v>
      </c>
      <c r="H32" s="30" t="n">
        <f aca="false">H15*$D$62</f>
        <v>2520</v>
      </c>
      <c r="I32" s="30" t="n">
        <f aca="false">I15*$D$62</f>
        <v>2520</v>
      </c>
      <c r="J32" s="30" t="n">
        <f aca="false">J15*$D$62</f>
        <v>2520</v>
      </c>
      <c r="K32" s="30" t="n">
        <f aca="false">K15*$D$62</f>
        <v>2520</v>
      </c>
      <c r="L32" s="30" t="n">
        <f aca="false">L15*$D$62</f>
        <v>2520</v>
      </c>
      <c r="M32" s="30" t="n">
        <f aca="false">M15*$D$62</f>
        <v>2520</v>
      </c>
      <c r="N32" s="30" t="n">
        <f aca="false">N15*$D$62</f>
        <v>2520</v>
      </c>
      <c r="O32" s="30" t="n">
        <f aca="false">O15*$D$62</f>
        <v>2520</v>
      </c>
      <c r="P32" s="30" t="n">
        <f aca="false">P15*$D$62</f>
        <v>2520</v>
      </c>
      <c r="Q32" s="30" t="n">
        <f aca="false">Q15*$D$62</f>
        <v>2520</v>
      </c>
      <c r="R32" s="30" t="n">
        <f aca="false">R15*$D$62</f>
        <v>2520</v>
      </c>
      <c r="S32" s="30" t="n">
        <f aca="false">S15*$D$62</f>
        <v>2520</v>
      </c>
      <c r="T32" s="30" t="n">
        <f aca="false">T15*$D$62</f>
        <v>2520</v>
      </c>
      <c r="U32" s="30" t="n">
        <f aca="false">U15*$D$62</f>
        <v>2520</v>
      </c>
      <c r="V32" s="30" t="n">
        <f aca="false">V15*$D$62</f>
        <v>2520</v>
      </c>
      <c r="W32" s="30" t="n">
        <f aca="false">W15*$D$62</f>
        <v>2520</v>
      </c>
      <c r="X32" s="30" t="n">
        <f aca="false">X15*$D$62</f>
        <v>2160</v>
      </c>
      <c r="Y32" s="30" t="n">
        <f aca="false">Y15*$D$62</f>
        <v>1800</v>
      </c>
      <c r="Z32" s="30" t="n">
        <f aca="false">Z15*$D$62</f>
        <v>1627.5</v>
      </c>
      <c r="AA32" s="30" t="n">
        <f aca="false">AA15*$D$62</f>
        <v>1455</v>
      </c>
      <c r="AB32" s="30" t="n">
        <f aca="false">AB15*$D$62</f>
        <v>1282.5</v>
      </c>
      <c r="AC32" s="30" t="n">
        <f aca="false">AC15*$D$62</f>
        <v>1110</v>
      </c>
      <c r="AD32" s="30" t="n">
        <f aca="false">AD15*$D$62</f>
        <v>937.5</v>
      </c>
      <c r="AE32" s="30" t="n">
        <f aca="false">AE15*$D$62</f>
        <v>765</v>
      </c>
      <c r="AF32" s="30" t="n">
        <f aca="false">AF15*$D$62</f>
        <v>592.5</v>
      </c>
      <c r="AG32" s="30" t="n">
        <f aca="false">AG15*$D$62</f>
        <v>420</v>
      </c>
      <c r="AH32" s="30" t="n">
        <f aca="false">AH15*$D$62</f>
        <v>367.5</v>
      </c>
      <c r="AI32" s="30" t="n">
        <f aca="false">AI15*$D$62</f>
        <v>315</v>
      </c>
      <c r="AJ32" s="30" t="n">
        <f aca="false">AJ15*$D$62</f>
        <v>262.5</v>
      </c>
      <c r="AK32" s="30" t="n">
        <f aca="false">AK15*$D$62</f>
        <v>210</v>
      </c>
      <c r="AL32" s="30" t="n">
        <f aca="false">AL15*$D$62</f>
        <v>168</v>
      </c>
      <c r="AM32" s="30" t="n">
        <f aca="false">AM15*$D$62</f>
        <v>126</v>
      </c>
      <c r="AN32" s="30" t="n">
        <f aca="false">AN15*$D$62</f>
        <v>84</v>
      </c>
      <c r="AO32" s="30" t="n">
        <f aca="false">AO15*$D$62</f>
        <v>14</v>
      </c>
      <c r="AP32" s="30" t="n">
        <f aca="false">AP15*$D$62</f>
        <v>11.8125</v>
      </c>
      <c r="AQ32" s="30" t="n">
        <f aca="false">AQ15*$D$62</f>
        <v>9.625</v>
      </c>
      <c r="AR32" s="30" t="n">
        <f aca="false">AR15*$D$62</f>
        <v>7.4375</v>
      </c>
      <c r="AS32" s="30" t="n">
        <f aca="false">AS15*$D$62</f>
        <v>5.25</v>
      </c>
      <c r="AT32" s="30" t="n">
        <f aca="false">AT15*$D$62</f>
        <v>3.0625</v>
      </c>
      <c r="AU32" s="30" t="n">
        <f aca="false">AU15*$D$62</f>
        <v>0.875</v>
      </c>
      <c r="AV32" s="30" t="n">
        <f aca="false">AV15*$D$62</f>
        <v>0</v>
      </c>
      <c r="AW32" s="30" t="n">
        <f aca="false">AW15*$D$62</f>
        <v>0</v>
      </c>
      <c r="AX32" s="30" t="n">
        <f aca="false">AX15*$D$62</f>
        <v>0</v>
      </c>
      <c r="AY32" s="30" t="n">
        <f aca="false">AY15*$D$62</f>
        <v>0</v>
      </c>
      <c r="AZ32" s="30" t="n">
        <f aca="false">AZ15*$D$62</f>
        <v>0</v>
      </c>
      <c r="BA32" s="30" t="n">
        <f aca="false">BA15*$D$62</f>
        <v>0</v>
      </c>
      <c r="BB32" s="30" t="n">
        <f aca="false">BB15*$D$62</f>
        <v>0</v>
      </c>
    </row>
    <row r="33" customFormat="false" ht="12.75" hidden="false" customHeight="false" outlineLevel="0" collapsed="false">
      <c r="A33" s="0" t="str">
        <f aca="false">A16</f>
        <v>A/R physiol 1</v>
      </c>
      <c r="C33" s="30" t="n">
        <f aca="false">IF($D$72&lt;$D$73,$D$72,$D$73)</f>
        <v>3000</v>
      </c>
      <c r="D33" s="30" t="n">
        <f aca="false">IF($D$72&lt;$D$73,$D$72,$D$73)</f>
        <v>3000</v>
      </c>
      <c r="E33" s="30" t="n">
        <f aca="false">IF($D$72&lt;$D$73,$D$72,$D$73)</f>
        <v>3000</v>
      </c>
      <c r="F33" s="30" t="n">
        <f aca="false">IF($D$72&lt;$D$73,$D$72,$D$73)</f>
        <v>3000</v>
      </c>
      <c r="G33" s="30" t="n">
        <f aca="false">IF($D$72&lt;$D$73,$D$72,$D$73)</f>
        <v>3000</v>
      </c>
      <c r="H33" s="30" t="n">
        <f aca="false">IF($D$72&lt;$D$73,$D$72,$D$73)</f>
        <v>3000</v>
      </c>
      <c r="I33" s="30" t="n">
        <f aca="false">IF($D$72&lt;$D$73,$D$72,$D$73)</f>
        <v>3000</v>
      </c>
      <c r="J33" s="30" t="n">
        <f aca="false">IF($D$72&lt;$D$73,$D$72,$D$73)</f>
        <v>3000</v>
      </c>
      <c r="K33" s="30" t="n">
        <f aca="false">IF($D$72&lt;$D$73,$D$72,$D$73)</f>
        <v>3000</v>
      </c>
      <c r="L33" s="30" t="n">
        <f aca="false">IF($D$72&lt;$D$73,$D$72,$D$73)</f>
        <v>3000</v>
      </c>
      <c r="M33" s="30" t="n">
        <f aca="false">IF($D$72&lt;$D$73,$D$72,$D$73)</f>
        <v>3000</v>
      </c>
      <c r="N33" s="30" t="n">
        <f aca="false">IF($D$72&lt;$D$73,$D$72,$D$73)</f>
        <v>3000</v>
      </c>
      <c r="O33" s="30" t="n">
        <f aca="false">IF($D$72&lt;$D$73,$D$72,$D$73)</f>
        <v>3000</v>
      </c>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row>
    <row r="34" customFormat="false" ht="12.75" hidden="false" customHeight="false" outlineLevel="0" collapsed="false">
      <c r="A34" s="0" t="str">
        <f aca="false">A17</f>
        <v>G/A physiol</v>
      </c>
      <c r="C34" s="30" t="n">
        <f aca="false">C17*$D$62</f>
        <v>2800</v>
      </c>
      <c r="D34" s="30" t="n">
        <f aca="false">D17*$D$62</f>
        <v>2800</v>
      </c>
      <c r="E34" s="30" t="n">
        <f aca="false">E17*$D$62</f>
        <v>2800</v>
      </c>
      <c r="F34" s="30" t="n">
        <f aca="false">F17*$D$62</f>
        <v>2800</v>
      </c>
      <c r="G34" s="30" t="n">
        <f aca="false">G17*$D$62</f>
        <v>2800</v>
      </c>
      <c r="H34" s="30" t="n">
        <f aca="false">H17*$D$62</f>
        <v>2800</v>
      </c>
      <c r="I34" s="30" t="n">
        <f aca="false">I17*$D$62</f>
        <v>2800</v>
      </c>
      <c r="J34" s="30" t="n">
        <f aca="false">J17*$D$62</f>
        <v>2800</v>
      </c>
      <c r="K34" s="30" t="n">
        <f aca="false">K17*$D$62</f>
        <v>2800</v>
      </c>
      <c r="L34" s="30" t="n">
        <f aca="false">L17*$D$62</f>
        <v>2800</v>
      </c>
      <c r="M34" s="30" t="n">
        <f aca="false">M17*$D$62</f>
        <v>2800</v>
      </c>
      <c r="N34" s="30" t="n">
        <f aca="false">N17*$D$62</f>
        <v>2800</v>
      </c>
      <c r="O34" s="30" t="n">
        <f aca="false">O17*$D$62</f>
        <v>2800</v>
      </c>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row>
    <row r="35" customFormat="false" ht="12.75" hidden="false" customHeight="false" outlineLevel="0" collapsed="false">
      <c r="A35" s="0" t="str">
        <f aca="false">A18</f>
        <v>G=0 psychophys</v>
      </c>
      <c r="C35" s="30" t="n">
        <f aca="false">C18*$D$62</f>
        <v>2520</v>
      </c>
      <c r="D35" s="30" t="n">
        <f aca="false">D18*$D$62</f>
        <v>2520</v>
      </c>
      <c r="E35" s="30" t="n">
        <f aca="false">E18*$D$62</f>
        <v>2520</v>
      </c>
      <c r="F35" s="30" t="n">
        <f aca="false">F18*$D$62</f>
        <v>2520</v>
      </c>
      <c r="G35" s="30" t="n">
        <f aca="false">G18*$D$62</f>
        <v>2520</v>
      </c>
      <c r="H35" s="30" t="n">
        <f aca="false">H18*$D$62</f>
        <v>2520</v>
      </c>
      <c r="I35" s="30" t="n">
        <f aca="false">I18*$D$62</f>
        <v>2520</v>
      </c>
      <c r="J35" s="30" t="n">
        <f aca="false">J18*$D$62</f>
        <v>2520</v>
      </c>
      <c r="K35" s="30" t="n">
        <f aca="false">K18*$D$62</f>
        <v>2520</v>
      </c>
      <c r="L35" s="30" t="n">
        <f aca="false">L18*$D$62</f>
        <v>2520</v>
      </c>
      <c r="M35" s="30" t="n">
        <f aca="false">M18*$D$62</f>
        <v>2520</v>
      </c>
      <c r="N35" s="30" t="n">
        <f aca="false">N18*$D$62</f>
        <v>2520</v>
      </c>
      <c r="O35" s="30" t="n">
        <f aca="false">O18*$D$62</f>
        <v>2520</v>
      </c>
      <c r="P35" s="30" t="n">
        <f aca="false">P18*$D$62</f>
        <v>1800</v>
      </c>
      <c r="Q35" s="30" t="n">
        <f aca="false">Q18*$D$62</f>
        <v>420</v>
      </c>
      <c r="R35" s="30" t="n">
        <f aca="false">R18*$D$62</f>
        <v>210</v>
      </c>
      <c r="S35" s="30" t="n">
        <f aca="false">S18*$D$62</f>
        <v>84</v>
      </c>
      <c r="T35" s="30" t="n">
        <f aca="false">T18*$D$62</f>
        <v>14</v>
      </c>
      <c r="U35" s="30" t="n">
        <f aca="false">U18*$D$62</f>
        <v>11.8125</v>
      </c>
      <c r="V35" s="30" t="n">
        <f aca="false">V18*$D$62</f>
        <v>9.625</v>
      </c>
      <c r="W35" s="30" t="n">
        <f aca="false">W18*$D$62</f>
        <v>7.4375</v>
      </c>
      <c r="X35" s="30" t="n">
        <f aca="false">X18*$D$62</f>
        <v>5.25</v>
      </c>
      <c r="Y35" s="30" t="n">
        <f aca="false">Y18*$D$62</f>
        <v>3.0625</v>
      </c>
      <c r="Z35" s="30" t="n">
        <f aca="false">Z18*$D$62</f>
        <v>0.875</v>
      </c>
      <c r="AA35" s="30" t="n">
        <f aca="false">AA18*$D$62</f>
        <v>0</v>
      </c>
      <c r="AB35" s="30" t="n">
        <f aca="false">AB18*$D$62</f>
        <v>0</v>
      </c>
      <c r="AC35" s="30" t="n">
        <f aca="false">AC18*$D$62</f>
        <v>0</v>
      </c>
      <c r="AD35" s="30" t="n">
        <f aca="false">AD18*$D$62</f>
        <v>0</v>
      </c>
      <c r="AE35" s="30" t="n">
        <f aca="false">AE18*$D$62</f>
        <v>0</v>
      </c>
      <c r="AF35" s="30" t="n">
        <f aca="false">AF18*$D$62</f>
        <v>0</v>
      </c>
      <c r="AG35" s="30" t="n">
        <f aca="false">AG18*$D$62</f>
        <v>0</v>
      </c>
      <c r="AH35" s="30" t="n">
        <f aca="false">AH18*$D$62</f>
        <v>0</v>
      </c>
      <c r="AI35" s="30" t="n">
        <f aca="false">AI18*$D$62</f>
        <v>0</v>
      </c>
      <c r="AJ35" s="30" t="n">
        <f aca="false">AJ18*$D$62</f>
        <v>0</v>
      </c>
      <c r="AK35" s="30" t="n">
        <f aca="false">AK18*$D$62</f>
        <v>0</v>
      </c>
      <c r="AL35" s="30" t="n">
        <f aca="false">AL18*$D$62</f>
        <v>0</v>
      </c>
      <c r="AM35" s="30" t="n">
        <f aca="false">AM18*$D$62</f>
        <v>0</v>
      </c>
      <c r="AN35" s="30" t="n">
        <f aca="false">AN18*$D$62</f>
        <v>0</v>
      </c>
      <c r="AO35" s="30" t="n">
        <f aca="false">AO18*$D$62</f>
        <v>0</v>
      </c>
      <c r="AP35" s="30" t="n">
        <f aca="false">AP18*$D$62</f>
        <v>0</v>
      </c>
      <c r="AQ35" s="30" t="n">
        <f aca="false">AQ18*$D$62</f>
        <v>0</v>
      </c>
      <c r="AR35" s="30" t="n">
        <f aca="false">AR18*$D$62</f>
        <v>0</v>
      </c>
      <c r="AS35" s="30" t="n">
        <f aca="false">AS18*$D$62</f>
        <v>0</v>
      </c>
      <c r="AT35" s="30" t="n">
        <f aca="false">AT18*$D$62</f>
        <v>0</v>
      </c>
      <c r="AU35" s="30" t="n">
        <f aca="false">AU18*$D$62</f>
        <v>0</v>
      </c>
      <c r="AV35" s="30" t="n">
        <f aca="false">AV18*$D$62</f>
        <v>0</v>
      </c>
      <c r="AW35" s="30" t="n">
        <f aca="false">AW18*$D$62</f>
        <v>0</v>
      </c>
      <c r="AX35" s="30" t="n">
        <f aca="false">AX18*$D$62</f>
        <v>0</v>
      </c>
      <c r="AY35" s="30" t="n">
        <f aca="false">AY18*$D$62</f>
        <v>0</v>
      </c>
      <c r="AZ35" s="30" t="n">
        <f aca="false">AZ18*$D$62</f>
        <v>0</v>
      </c>
      <c r="BA35" s="30" t="n">
        <f aca="false">BA18*$D$62</f>
        <v>0</v>
      </c>
      <c r="BB35" s="30" t="n">
        <f aca="false">BB18*$D$62</f>
        <v>0</v>
      </c>
    </row>
    <row r="36" customFormat="false" ht="12.75" hidden="false" customHeight="false" outlineLevel="0" collapsed="false">
      <c r="C36" s="30"/>
      <c r="D36" s="30"/>
      <c r="E36" s="30"/>
      <c r="F36" s="30"/>
      <c r="G36" s="30"/>
      <c r="H36" s="30"/>
      <c r="I36" s="30"/>
      <c r="J36" s="30"/>
      <c r="K36" s="30"/>
      <c r="L36" s="30"/>
      <c r="M36" s="30"/>
      <c r="N36" s="30"/>
      <c r="O36" s="29"/>
      <c r="P36" s="29"/>
      <c r="Q36" s="29"/>
      <c r="R36" s="29"/>
      <c r="S36" s="29"/>
      <c r="T36" s="29"/>
      <c r="U36" s="30"/>
      <c r="V36" s="30"/>
      <c r="W36" s="30"/>
      <c r="X36" s="30"/>
      <c r="Y36" s="30"/>
      <c r="Z36" s="29"/>
      <c r="AA36" s="30"/>
      <c r="AB36" s="30"/>
      <c r="AC36" s="30"/>
      <c r="AD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row>
    <row r="37" customFormat="false" ht="12.75" hidden="false" customHeight="false" outlineLevel="0" collapsed="false">
      <c r="A37" s="0" t="str">
        <f aca="false">A20</f>
        <v>Weight</v>
      </c>
      <c r="C37" s="30" t="n">
        <f aca="false">C10</f>
        <v>0</v>
      </c>
      <c r="D37" s="30" t="n">
        <f aca="false">D10</f>
        <v>1</v>
      </c>
      <c r="E37" s="30" t="n">
        <f aca="false">E10</f>
        <v>2</v>
      </c>
      <c r="F37" s="30" t="n">
        <f aca="false">F10</f>
        <v>3</v>
      </c>
      <c r="G37" s="30" t="n">
        <f aca="false">G10</f>
        <v>4</v>
      </c>
      <c r="H37" s="30" t="n">
        <f aca="false">H10</f>
        <v>5</v>
      </c>
      <c r="I37" s="30" t="n">
        <f aca="false">I10</f>
        <v>6</v>
      </c>
      <c r="J37" s="30" t="n">
        <f aca="false">J10</f>
        <v>7</v>
      </c>
      <c r="K37" s="30" t="n">
        <f aca="false">K10</f>
        <v>8</v>
      </c>
      <c r="L37" s="30" t="n">
        <f aca="false">L10</f>
        <v>9</v>
      </c>
      <c r="M37" s="30" t="n">
        <f aca="false">M10</f>
        <v>10</v>
      </c>
      <c r="N37" s="30" t="n">
        <f aca="false">N10</f>
        <v>11</v>
      </c>
      <c r="O37" s="30" t="n">
        <f aca="false">O10</f>
        <v>12</v>
      </c>
      <c r="P37" s="30" t="n">
        <f aca="false">P10</f>
        <v>13</v>
      </c>
      <c r="Q37" s="30" t="n">
        <f aca="false">Q10</f>
        <v>14</v>
      </c>
      <c r="R37" s="30" t="n">
        <f aca="false">R10</f>
        <v>15</v>
      </c>
      <c r="S37" s="30" t="n">
        <f aca="false">S10</f>
        <v>16</v>
      </c>
      <c r="T37" s="30" t="n">
        <f aca="false">T10</f>
        <v>17</v>
      </c>
      <c r="U37" s="30" t="n">
        <f aca="false">U10</f>
        <v>18</v>
      </c>
      <c r="V37" s="30" t="n">
        <f aca="false">V10</f>
        <v>19</v>
      </c>
      <c r="W37" s="30" t="n">
        <f aca="false">W10</f>
        <v>20</v>
      </c>
      <c r="X37" s="30" t="n">
        <f aca="false">X10</f>
        <v>21</v>
      </c>
      <c r="Y37" s="30" t="n">
        <f aca="false">Y10</f>
        <v>22</v>
      </c>
      <c r="Z37" s="30" t="n">
        <f aca="false">Z10</f>
        <v>23</v>
      </c>
      <c r="AA37" s="30" t="n">
        <f aca="false">AA10</f>
        <v>24</v>
      </c>
      <c r="AB37" s="30" t="n">
        <f aca="false">AB10</f>
        <v>25</v>
      </c>
      <c r="AC37" s="30" t="n">
        <f aca="false">AC10</f>
        <v>26</v>
      </c>
      <c r="AD37" s="30" t="n">
        <f aca="false">AD10</f>
        <v>27</v>
      </c>
      <c r="AE37" s="30" t="n">
        <f aca="false">AE10</f>
        <v>28</v>
      </c>
      <c r="AF37" s="30" t="n">
        <f aca="false">AF10</f>
        <v>29</v>
      </c>
      <c r="AG37" s="30" t="n">
        <f aca="false">AG10</f>
        <v>30</v>
      </c>
      <c r="AH37" s="30" t="n">
        <f aca="false">AH10</f>
        <v>31</v>
      </c>
      <c r="AI37" s="30" t="n">
        <f aca="false">AI10</f>
        <v>32</v>
      </c>
      <c r="AJ37" s="30" t="n">
        <f aca="false">AJ10</f>
        <v>33</v>
      </c>
      <c r="AK37" s="30" t="n">
        <f aca="false">AK10</f>
        <v>34</v>
      </c>
      <c r="AL37" s="30" t="n">
        <f aca="false">AL10</f>
        <v>35</v>
      </c>
      <c r="AM37" s="30" t="n">
        <f aca="false">AM10</f>
        <v>36</v>
      </c>
      <c r="AN37" s="30" t="n">
        <f aca="false">AN10</f>
        <v>37</v>
      </c>
      <c r="AO37" s="30" t="n">
        <f aca="false">AO10</f>
        <v>38</v>
      </c>
      <c r="AP37" s="30" t="n">
        <f aca="false">AP10</f>
        <v>39</v>
      </c>
      <c r="AQ37" s="30" t="n">
        <f aca="false">AQ10</f>
        <v>40</v>
      </c>
      <c r="AR37" s="30" t="n">
        <f aca="false">AR10</f>
        <v>41</v>
      </c>
      <c r="AS37" s="30" t="n">
        <f aca="false">AS10</f>
        <v>42</v>
      </c>
      <c r="AT37" s="30" t="n">
        <f aca="false">AT10</f>
        <v>43</v>
      </c>
      <c r="AU37" s="30" t="n">
        <f aca="false">AU10</f>
        <v>44</v>
      </c>
      <c r="AV37" s="30" t="n">
        <f aca="false">AV10</f>
        <v>45</v>
      </c>
      <c r="AW37" s="30" t="n">
        <f aca="false">AW10</f>
        <v>46</v>
      </c>
      <c r="AX37" s="30" t="n">
        <f aca="false">AX10</f>
        <v>47</v>
      </c>
      <c r="AY37" s="30" t="n">
        <f aca="false">AY10</f>
        <v>48</v>
      </c>
      <c r="AZ37" s="30" t="n">
        <f aca="false">AZ10</f>
        <v>49</v>
      </c>
      <c r="BA37" s="30" t="n">
        <f aca="false">BA10</f>
        <v>50</v>
      </c>
      <c r="BB37" s="30" t="n">
        <f aca="false">BB10</f>
        <v>51</v>
      </c>
    </row>
    <row r="38" customFormat="false" ht="12.75" hidden="false" customHeight="false" outlineLevel="0" collapsed="false">
      <c r="A38" s="0" t="str">
        <f aca="false">A21</f>
        <v>Base</v>
      </c>
      <c r="C38" s="30" t="n">
        <v>0</v>
      </c>
      <c r="D38" s="30" t="n">
        <v>0</v>
      </c>
      <c r="E38" s="30" t="n">
        <v>0</v>
      </c>
      <c r="F38" s="30" t="n">
        <v>0</v>
      </c>
      <c r="G38" s="30" t="n">
        <v>0</v>
      </c>
      <c r="H38" s="30" t="n">
        <v>0</v>
      </c>
      <c r="I38" s="30" t="n">
        <v>0</v>
      </c>
      <c r="J38" s="30" t="n">
        <v>0</v>
      </c>
      <c r="K38" s="30" t="n">
        <v>0</v>
      </c>
      <c r="L38" s="30" t="n">
        <v>0</v>
      </c>
      <c r="M38" s="30" t="n">
        <v>0</v>
      </c>
      <c r="N38" s="30" t="n">
        <v>0</v>
      </c>
      <c r="O38" s="30" t="n">
        <v>0</v>
      </c>
      <c r="P38" s="30" t="n">
        <v>0</v>
      </c>
      <c r="Q38" s="30" t="n">
        <v>0</v>
      </c>
      <c r="R38" s="30" t="n">
        <v>0</v>
      </c>
      <c r="S38" s="30" t="n">
        <v>0</v>
      </c>
      <c r="T38" s="30" t="n">
        <v>0</v>
      </c>
      <c r="U38" s="30" t="n">
        <v>0</v>
      </c>
      <c r="V38" s="30" t="n">
        <v>0</v>
      </c>
      <c r="W38" s="30" t="n">
        <v>0</v>
      </c>
      <c r="X38" s="30" t="n">
        <v>0</v>
      </c>
      <c r="Y38" s="30" t="n">
        <v>0</v>
      </c>
      <c r="Z38" s="30" t="n">
        <v>0</v>
      </c>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row>
    <row r="39" customFormat="false" ht="12.75" hidden="false" customHeight="false" outlineLevel="0" collapsed="false">
      <c r="A39" s="0" t="str">
        <f aca="false">A22</f>
        <v>G</v>
      </c>
      <c r="C39" s="30" t="n">
        <f aca="false">C35</f>
        <v>2520</v>
      </c>
      <c r="D39" s="30" t="n">
        <f aca="false">D35</f>
        <v>2520</v>
      </c>
      <c r="E39" s="30" t="n">
        <f aca="false">E35</f>
        <v>2520</v>
      </c>
      <c r="F39" s="30" t="n">
        <f aca="false">F35</f>
        <v>2520</v>
      </c>
      <c r="G39" s="30" t="n">
        <f aca="false">G35</f>
        <v>2520</v>
      </c>
      <c r="H39" s="30" t="n">
        <f aca="false">H35</f>
        <v>2520</v>
      </c>
      <c r="I39" s="30" t="n">
        <f aca="false">I35</f>
        <v>2520</v>
      </c>
      <c r="J39" s="30" t="n">
        <f aca="false">J35</f>
        <v>2520</v>
      </c>
      <c r="K39" s="30" t="n">
        <f aca="false">K35</f>
        <v>2520</v>
      </c>
      <c r="L39" s="30" t="n">
        <f aca="false">L35</f>
        <v>2520</v>
      </c>
      <c r="M39" s="30" t="n">
        <f aca="false">M35</f>
        <v>2520</v>
      </c>
      <c r="N39" s="30" t="n">
        <f aca="false">N35</f>
        <v>2520</v>
      </c>
      <c r="O39" s="30" t="n">
        <f aca="false">O35</f>
        <v>2520</v>
      </c>
      <c r="P39" s="30" t="n">
        <f aca="false">P35</f>
        <v>1800</v>
      </c>
      <c r="Q39" s="30" t="n">
        <f aca="false">Q35</f>
        <v>420</v>
      </c>
      <c r="R39" s="30" t="n">
        <f aca="false">R35</f>
        <v>210</v>
      </c>
      <c r="S39" s="30" t="n">
        <f aca="false">S35</f>
        <v>84</v>
      </c>
      <c r="T39" s="30" t="n">
        <f aca="false">T35</f>
        <v>14</v>
      </c>
      <c r="U39" s="30" t="n">
        <f aca="false">U35</f>
        <v>11.8125</v>
      </c>
      <c r="V39" s="30" t="n">
        <f aca="false">V35</f>
        <v>9.625</v>
      </c>
      <c r="W39" s="30" t="n">
        <f aca="false">W35</f>
        <v>7.4375</v>
      </c>
      <c r="X39" s="30" t="n">
        <f aca="false">X35</f>
        <v>5.25</v>
      </c>
      <c r="Y39" s="30" t="n">
        <f aca="false">Y35</f>
        <v>3.0625</v>
      </c>
      <c r="Z39" s="30" t="n">
        <f aca="false">Z35</f>
        <v>0.875</v>
      </c>
      <c r="AA39" s="30" t="n">
        <f aca="false">AA35</f>
        <v>0</v>
      </c>
      <c r="AB39" s="30" t="n">
        <f aca="false">AB35</f>
        <v>0</v>
      </c>
      <c r="AC39" s="30" t="n">
        <f aca="false">AC35</f>
        <v>0</v>
      </c>
      <c r="AD39" s="30" t="n">
        <f aca="false">AD35</f>
        <v>0</v>
      </c>
      <c r="AE39" s="30" t="n">
        <f aca="false">AE35</f>
        <v>0</v>
      </c>
      <c r="AF39" s="30" t="n">
        <f aca="false">AF35</f>
        <v>0</v>
      </c>
      <c r="AG39" s="30" t="n">
        <f aca="false">AG35</f>
        <v>0</v>
      </c>
      <c r="AH39" s="30" t="n">
        <f aca="false">AH35</f>
        <v>0</v>
      </c>
      <c r="AI39" s="30" t="n">
        <f aca="false">AI35</f>
        <v>0</v>
      </c>
      <c r="AJ39" s="30" t="n">
        <f aca="false">AJ35</f>
        <v>0</v>
      </c>
      <c r="AK39" s="30" t="n">
        <f aca="false">AK35</f>
        <v>0</v>
      </c>
      <c r="AL39" s="30" t="n">
        <f aca="false">AL35</f>
        <v>0</v>
      </c>
      <c r="AM39" s="30" t="n">
        <f aca="false">AM35</f>
        <v>0</v>
      </c>
      <c r="AN39" s="30" t="n">
        <f aca="false">AN35</f>
        <v>0</v>
      </c>
      <c r="AO39" s="30" t="n">
        <f aca="false">AO35</f>
        <v>0</v>
      </c>
      <c r="AP39" s="30" t="n">
        <f aca="false">AP35</f>
        <v>0</v>
      </c>
      <c r="AQ39" s="30"/>
      <c r="AR39" s="30"/>
      <c r="AS39" s="30"/>
      <c r="AT39" s="30"/>
      <c r="AU39" s="30"/>
      <c r="AV39" s="30"/>
      <c r="AW39" s="30"/>
      <c r="AX39" s="30"/>
      <c r="AY39" s="30"/>
      <c r="AZ39" s="30"/>
      <c r="BA39" s="30"/>
      <c r="BB39" s="30"/>
    </row>
    <row r="40" customFormat="false" ht="12.75" hidden="false" customHeight="false" outlineLevel="0" collapsed="false">
      <c r="A40" s="0" t="str">
        <f aca="false">A23</f>
        <v>A</v>
      </c>
      <c r="C40" s="30" t="n">
        <f aca="false">C34</f>
        <v>2800</v>
      </c>
      <c r="D40" s="30" t="n">
        <f aca="false">D34</f>
        <v>2800</v>
      </c>
      <c r="E40" s="30" t="n">
        <f aca="false">E34</f>
        <v>2800</v>
      </c>
      <c r="F40" s="30" t="n">
        <f aca="false">F34</f>
        <v>2800</v>
      </c>
      <c r="G40" s="30" t="n">
        <f aca="false">G34</f>
        <v>2800</v>
      </c>
      <c r="H40" s="30" t="n">
        <f aca="false">H34</f>
        <v>2800</v>
      </c>
      <c r="I40" s="30" t="n">
        <f aca="false">I34</f>
        <v>2800</v>
      </c>
      <c r="J40" s="30" t="n">
        <f aca="false">J34</f>
        <v>2800</v>
      </c>
      <c r="K40" s="30" t="n">
        <f aca="false">K34</f>
        <v>2800</v>
      </c>
      <c r="L40" s="30" t="n">
        <f aca="false">L34</f>
        <v>2800</v>
      </c>
      <c r="M40" s="30" t="n">
        <f aca="false">M34</f>
        <v>2800</v>
      </c>
      <c r="N40" s="30" t="n">
        <f aca="false">N34</f>
        <v>2800</v>
      </c>
      <c r="O40" s="30" t="n">
        <f aca="false">O34</f>
        <v>2800</v>
      </c>
      <c r="P40" s="30" t="n">
        <f aca="false">P32</f>
        <v>2520</v>
      </c>
      <c r="Q40" s="30" t="n">
        <f aca="false">Q32</f>
        <v>2520</v>
      </c>
      <c r="R40" s="30" t="n">
        <f aca="false">R32</f>
        <v>2520</v>
      </c>
      <c r="S40" s="30" t="n">
        <f aca="false">S32</f>
        <v>2520</v>
      </c>
      <c r="T40" s="30" t="n">
        <f aca="false">T32</f>
        <v>2520</v>
      </c>
      <c r="U40" s="30" t="n">
        <f aca="false">U32</f>
        <v>2520</v>
      </c>
      <c r="V40" s="30" t="n">
        <f aca="false">V32</f>
        <v>2520</v>
      </c>
      <c r="W40" s="30" t="n">
        <f aca="false">W32</f>
        <v>2520</v>
      </c>
      <c r="X40" s="30" t="n">
        <f aca="false">X32</f>
        <v>2160</v>
      </c>
      <c r="Y40" s="30" t="n">
        <f aca="false">Y32</f>
        <v>1800</v>
      </c>
      <c r="Z40" s="30" t="n">
        <f aca="false">Z32</f>
        <v>1627.5</v>
      </c>
      <c r="AA40" s="30" t="n">
        <f aca="false">AA32</f>
        <v>1455</v>
      </c>
      <c r="AB40" s="30" t="n">
        <f aca="false">AB32</f>
        <v>1282.5</v>
      </c>
      <c r="AC40" s="30" t="n">
        <f aca="false">AC32</f>
        <v>1110</v>
      </c>
      <c r="AD40" s="30" t="n">
        <f aca="false">AD32</f>
        <v>937.5</v>
      </c>
      <c r="AE40" s="30" t="n">
        <f aca="false">AE32</f>
        <v>765</v>
      </c>
      <c r="AF40" s="30" t="n">
        <f aca="false">AF32</f>
        <v>592.5</v>
      </c>
      <c r="AG40" s="30" t="n">
        <f aca="false">AG32</f>
        <v>420</v>
      </c>
      <c r="AH40" s="30" t="n">
        <f aca="false">AH32</f>
        <v>367.5</v>
      </c>
      <c r="AI40" s="30" t="n">
        <f aca="false">AI32</f>
        <v>315</v>
      </c>
      <c r="AJ40" s="30" t="n">
        <f aca="false">AJ32</f>
        <v>262.5</v>
      </c>
      <c r="AK40" s="30" t="n">
        <f aca="false">AK32</f>
        <v>210</v>
      </c>
      <c r="AL40" s="30" t="n">
        <f aca="false">AL32</f>
        <v>168</v>
      </c>
      <c r="AM40" s="30" t="n">
        <f aca="false">AM32</f>
        <v>126</v>
      </c>
      <c r="AN40" s="30" t="n">
        <f aca="false">AN32</f>
        <v>84</v>
      </c>
      <c r="AO40" s="30" t="n">
        <f aca="false">AO32</f>
        <v>14</v>
      </c>
      <c r="AP40" s="30" t="n">
        <f aca="false">AP32</f>
        <v>11.8125</v>
      </c>
      <c r="AQ40" s="30" t="n">
        <f aca="false">AQ32</f>
        <v>9.625</v>
      </c>
      <c r="AR40" s="30" t="n">
        <f aca="false">AR32</f>
        <v>7.4375</v>
      </c>
      <c r="AS40" s="30" t="n">
        <f aca="false">AS32</f>
        <v>5.25</v>
      </c>
      <c r="AT40" s="30" t="n">
        <f aca="false">AT32</f>
        <v>3.0625</v>
      </c>
      <c r="AU40" s="30" t="n">
        <f aca="false">AU32</f>
        <v>0.875</v>
      </c>
      <c r="AV40" s="30" t="n">
        <f aca="false">AV32</f>
        <v>0</v>
      </c>
      <c r="AW40" s="30" t="n">
        <f aca="false">AW32</f>
        <v>0</v>
      </c>
      <c r="AX40" s="30" t="n">
        <f aca="false">AX32</f>
        <v>0</v>
      </c>
      <c r="AY40" s="30" t="n">
        <f aca="false">AY32</f>
        <v>0</v>
      </c>
      <c r="AZ40" s="30" t="n">
        <f aca="false">AZ32</f>
        <v>0</v>
      </c>
      <c r="BA40" s="30" t="n">
        <f aca="false">BA32</f>
        <v>0</v>
      </c>
      <c r="BB40" s="30" t="n">
        <f aca="false">BB32</f>
        <v>0</v>
      </c>
    </row>
    <row r="41" customFormat="false" ht="12.75" hidden="false" customHeight="false" outlineLevel="0" collapsed="false">
      <c r="A41" s="0" t="str">
        <f aca="false">A24</f>
        <v>R</v>
      </c>
      <c r="C41" s="30" t="n">
        <f aca="false">C28</f>
        <v>3000</v>
      </c>
      <c r="D41" s="30" t="n">
        <f aca="false">D28</f>
        <v>3000</v>
      </c>
      <c r="E41" s="30" t="n">
        <f aca="false">E28</f>
        <v>3000</v>
      </c>
      <c r="F41" s="30" t="n">
        <f aca="false">F28</f>
        <v>3000</v>
      </c>
      <c r="G41" s="30" t="n">
        <f aca="false">G28</f>
        <v>3000</v>
      </c>
      <c r="H41" s="30" t="n">
        <f aca="false">H28</f>
        <v>3000</v>
      </c>
      <c r="I41" s="30" t="n">
        <f aca="false">I28</f>
        <v>3000</v>
      </c>
      <c r="J41" s="30" t="n">
        <f aca="false">J28</f>
        <v>3000</v>
      </c>
      <c r="K41" s="30" t="n">
        <f aca="false">K28</f>
        <v>3000</v>
      </c>
      <c r="L41" s="30" t="n">
        <f aca="false">L28</f>
        <v>3000</v>
      </c>
      <c r="M41" s="30" t="n">
        <f aca="false">M28</f>
        <v>3000</v>
      </c>
      <c r="N41" s="30" t="n">
        <f aca="false">N29</f>
        <v>3000</v>
      </c>
      <c r="O41" s="30" t="n">
        <f aca="false">O29</f>
        <v>3000</v>
      </c>
      <c r="P41" s="30" t="n">
        <f aca="false">P31</f>
        <v>2800</v>
      </c>
      <c r="Q41" s="30" t="n">
        <f aca="false">Q31</f>
        <v>2800</v>
      </c>
      <c r="R41" s="30" t="n">
        <f aca="false">R31</f>
        <v>2800</v>
      </c>
      <c r="S41" s="30" t="n">
        <f aca="false">S31</f>
        <v>2800</v>
      </c>
      <c r="T41" s="30" t="n">
        <f aca="false">T31</f>
        <v>2800</v>
      </c>
      <c r="U41" s="30" t="n">
        <f aca="false">U31</f>
        <v>2800</v>
      </c>
      <c r="V41" s="30" t="n">
        <f aca="false">V31</f>
        <v>2800</v>
      </c>
      <c r="W41" s="30" t="n">
        <f aca="false">W31</f>
        <v>2800</v>
      </c>
      <c r="X41" s="30" t="n">
        <f aca="false">X32</f>
        <v>2160</v>
      </c>
      <c r="Y41" s="30" t="n">
        <f aca="false">Y30</f>
        <v>1800</v>
      </c>
      <c r="Z41" s="30" t="n">
        <f aca="false">Z30</f>
        <v>1800</v>
      </c>
      <c r="AA41" s="30" t="n">
        <f aca="false">AA30</f>
        <v>1800</v>
      </c>
      <c r="AB41" s="30" t="n">
        <f aca="false">AB30</f>
        <v>1800</v>
      </c>
      <c r="AC41" s="30" t="n">
        <f aca="false">AC30</f>
        <v>1800</v>
      </c>
      <c r="AD41" s="30" t="n">
        <f aca="false">AD30</f>
        <v>1800</v>
      </c>
      <c r="AE41" s="30" t="n">
        <f aca="false">AE30</f>
        <v>1800</v>
      </c>
      <c r="AF41" s="30" t="n">
        <f aca="false">AF30</f>
        <v>1800</v>
      </c>
      <c r="AG41" s="30" t="n">
        <f aca="false">AG30</f>
        <v>1800</v>
      </c>
      <c r="AH41" s="30" t="n">
        <f aca="false">AH30</f>
        <v>1800</v>
      </c>
      <c r="AI41" s="30" t="n">
        <f aca="false">AI30</f>
        <v>1800</v>
      </c>
      <c r="AJ41" s="30" t="n">
        <f aca="false">AJ30</f>
        <v>1800</v>
      </c>
      <c r="AK41" s="30" t="n">
        <f aca="false">AK30</f>
        <v>1674.54545454545</v>
      </c>
      <c r="AL41" s="30" t="n">
        <f aca="false">AL30</f>
        <v>1549.09090909091</v>
      </c>
      <c r="AM41" s="30" t="n">
        <f aca="false">AM30</f>
        <v>1423.63636363636</v>
      </c>
      <c r="AN41" s="30" t="n">
        <f aca="false">AN30</f>
        <v>1298.18181818182</v>
      </c>
      <c r="AO41" s="30" t="n">
        <f aca="false">AO30</f>
        <v>1172.72727272727</v>
      </c>
      <c r="AP41" s="30" t="n">
        <f aca="false">AP30</f>
        <v>1047.27272727273</v>
      </c>
      <c r="AQ41" s="30" t="n">
        <f aca="false">AQ30</f>
        <v>921.818181818182</v>
      </c>
      <c r="AR41" s="30" t="n">
        <f aca="false">AR30</f>
        <v>796.363636363636</v>
      </c>
      <c r="AS41" s="30" t="n">
        <f aca="false">AS30</f>
        <v>670.909090909091</v>
      </c>
      <c r="AT41" s="30" t="n">
        <f aca="false">AT30</f>
        <v>545.454545454546</v>
      </c>
      <c r="AU41" s="30" t="n">
        <f aca="false">AU30</f>
        <v>420</v>
      </c>
      <c r="AV41" s="30" t="n">
        <f aca="false">AV30</f>
        <v>385</v>
      </c>
      <c r="AW41" s="30" t="n">
        <f aca="false">AW30</f>
        <v>350</v>
      </c>
      <c r="AX41" s="30" t="n">
        <f aca="false">AX30</f>
        <v>315</v>
      </c>
      <c r="AY41" s="30" t="n">
        <f aca="false">AY30</f>
        <v>280</v>
      </c>
      <c r="AZ41" s="30" t="n">
        <f aca="false">AZ30</f>
        <v>245</v>
      </c>
      <c r="BA41" s="30" t="n">
        <f aca="false">BA30</f>
        <v>210</v>
      </c>
      <c r="BB41" s="30" t="n">
        <f aca="false">BB30</f>
        <v>0</v>
      </c>
    </row>
    <row r="42" customFormat="false" ht="12.75" hidden="false" customHeight="false" outlineLevel="0" collapsed="false">
      <c r="A42" s="0" t="str">
        <f aca="false">A25</f>
        <v>P</v>
      </c>
      <c r="C42" s="30"/>
      <c r="D42" s="30"/>
      <c r="E42" s="30"/>
      <c r="F42" s="30"/>
      <c r="G42" s="30"/>
      <c r="H42" s="30"/>
      <c r="I42" s="30"/>
      <c r="J42" s="30"/>
      <c r="K42" s="30"/>
      <c r="L42" s="30"/>
      <c r="M42" s="30"/>
      <c r="N42" s="30"/>
      <c r="O42" s="30" t="n">
        <f aca="false">O29</f>
        <v>3000</v>
      </c>
      <c r="P42" s="30" t="n">
        <f aca="false">P29</f>
        <v>3000</v>
      </c>
      <c r="Q42" s="30" t="n">
        <f aca="false">Q29</f>
        <v>3000</v>
      </c>
      <c r="R42" s="30" t="n">
        <f aca="false">R29</f>
        <v>3000</v>
      </c>
      <c r="S42" s="30" t="n">
        <f aca="false">S29</f>
        <v>3000</v>
      </c>
      <c r="T42" s="30" t="n">
        <f aca="false">T29</f>
        <v>3000</v>
      </c>
      <c r="U42" s="30" t="n">
        <f aca="false">U29</f>
        <v>3000</v>
      </c>
      <c r="V42" s="30" t="n">
        <f aca="false">V29</f>
        <v>3000</v>
      </c>
      <c r="W42" s="30" t="n">
        <f aca="false">W29</f>
        <v>3000</v>
      </c>
      <c r="X42" s="30" t="n">
        <f aca="false">X29</f>
        <v>3000</v>
      </c>
      <c r="Y42" s="30" t="n">
        <f aca="false">Y29</f>
        <v>3000</v>
      </c>
      <c r="Z42" s="30" t="n">
        <f aca="false">Z29</f>
        <v>3000</v>
      </c>
      <c r="AA42" s="30" t="n">
        <f aca="false">AA29</f>
        <v>3000</v>
      </c>
      <c r="AB42" s="30" t="n">
        <f aca="false">AB29</f>
        <v>3000</v>
      </c>
      <c r="AC42" s="30" t="n">
        <f aca="false">AC29</f>
        <v>3000</v>
      </c>
      <c r="AD42" s="30" t="n">
        <f aca="false">AD29</f>
        <v>3000</v>
      </c>
      <c r="AE42" s="30" t="n">
        <f aca="false">AE29</f>
        <v>3000</v>
      </c>
      <c r="AF42" s="30" t="n">
        <f aca="false">AF29</f>
        <v>3000</v>
      </c>
      <c r="AG42" s="30" t="n">
        <f aca="false">AG29</f>
        <v>3000</v>
      </c>
      <c r="AH42" s="30" t="n">
        <f aca="false">AH29</f>
        <v>3000</v>
      </c>
      <c r="AI42" s="30" t="n">
        <f aca="false">AI29</f>
        <v>3000</v>
      </c>
      <c r="AJ42" s="30" t="n">
        <f aca="false">AJ29</f>
        <v>3000</v>
      </c>
      <c r="AK42" s="30" t="n">
        <f aca="false">AK29</f>
        <v>3000</v>
      </c>
      <c r="AL42" s="30" t="n">
        <f aca="false">AL29</f>
        <v>3000</v>
      </c>
      <c r="AM42" s="30" t="n">
        <f aca="false">AM29</f>
        <v>3000</v>
      </c>
      <c r="AN42" s="30" t="n">
        <f aca="false">AN29</f>
        <v>3000</v>
      </c>
      <c r="AO42" s="30" t="n">
        <f aca="false">AO29</f>
        <v>3000</v>
      </c>
      <c r="AP42" s="30" t="n">
        <f aca="false">AP29</f>
        <v>3000</v>
      </c>
      <c r="AQ42" s="30" t="n">
        <f aca="false">AQ29</f>
        <v>3000</v>
      </c>
      <c r="AR42" s="30" t="n">
        <f aca="false">AR29</f>
        <v>3000</v>
      </c>
      <c r="AS42" s="30" t="n">
        <f aca="false">AS29</f>
        <v>3000</v>
      </c>
      <c r="AT42" s="30" t="n">
        <f aca="false">AT29</f>
        <v>3000</v>
      </c>
      <c r="AU42" s="30" t="n">
        <f aca="false">AU29</f>
        <v>3000</v>
      </c>
      <c r="AV42" s="30" t="n">
        <f aca="false">AV29</f>
        <v>3000</v>
      </c>
      <c r="AW42" s="30" t="n">
        <f aca="false">AW29</f>
        <v>3000</v>
      </c>
      <c r="AX42" s="30" t="n">
        <f aca="false">AX29</f>
        <v>3000</v>
      </c>
      <c r="AY42" s="30" t="n">
        <f aca="false">AY29</f>
        <v>3000</v>
      </c>
      <c r="AZ42" s="30" t="n">
        <f aca="false">AZ29</f>
        <v>3000</v>
      </c>
      <c r="BA42" s="30" t="n">
        <f aca="false">BA29</f>
        <v>3000</v>
      </c>
      <c r="BB42" s="30" t="n">
        <f aca="false">BB29</f>
        <v>3000</v>
      </c>
    </row>
    <row r="43" customFormat="false" ht="12.75" hidden="false" customHeight="false" outlineLevel="0" collapsed="false">
      <c r="C43" s="30"/>
      <c r="D43" s="30"/>
      <c r="E43" s="30"/>
      <c r="F43" s="30"/>
      <c r="G43" s="30"/>
      <c r="H43" s="30"/>
      <c r="I43" s="30"/>
      <c r="J43" s="30"/>
      <c r="K43" s="30"/>
      <c r="L43" s="30"/>
      <c r="M43" s="30"/>
      <c r="N43" s="30"/>
      <c r="O43" s="29"/>
      <c r="P43" s="29"/>
      <c r="Q43" s="29"/>
      <c r="R43" s="29"/>
      <c r="S43" s="30"/>
      <c r="T43" s="30"/>
      <c r="U43" s="30"/>
      <c r="V43" s="30"/>
      <c r="W43" s="30"/>
      <c r="X43" s="31"/>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row>
    <row r="44" customFormat="false" ht="12.75" hidden="false" customHeight="false" outlineLevel="0" collapsed="false">
      <c r="A44" s="0" t="s">
        <v>64</v>
      </c>
    </row>
    <row r="45" customFormat="false" ht="12.75" hidden="false" customHeight="false" outlineLevel="0" collapsed="false">
      <c r="A45" s="0" t="str">
        <f aca="false">A11</f>
        <v>R=6 physiol</v>
      </c>
      <c r="C45" s="30" t="n">
        <f aca="false">$E$73</f>
        <v>4500</v>
      </c>
      <c r="D45" s="30" t="n">
        <f aca="false">$E$73</f>
        <v>4500</v>
      </c>
      <c r="E45" s="30" t="n">
        <f aca="false">$E$73</f>
        <v>4500</v>
      </c>
      <c r="F45" s="30" t="n">
        <f aca="false">$E$73</f>
        <v>4500</v>
      </c>
      <c r="G45" s="30" t="n">
        <f aca="false">$E$73</f>
        <v>4500</v>
      </c>
      <c r="H45" s="30" t="n">
        <f aca="false">$E$73</f>
        <v>4500</v>
      </c>
      <c r="I45" s="30" t="n">
        <f aca="false">$E$73</f>
        <v>4500</v>
      </c>
      <c r="J45" s="30" t="n">
        <f aca="false">$E$73</f>
        <v>4500</v>
      </c>
      <c r="K45" s="30" t="n">
        <f aca="false">$E$73</f>
        <v>4500</v>
      </c>
      <c r="L45" s="30" t="n">
        <f aca="false">$E$73</f>
        <v>4500</v>
      </c>
      <c r="M45" s="30" t="n">
        <f aca="false">$E$73</f>
        <v>4500</v>
      </c>
      <c r="N45" s="30" t="n">
        <f aca="false">$E$73</f>
        <v>4500</v>
      </c>
      <c r="O45" s="30" t="n">
        <f aca="false">$E$73</f>
        <v>4500</v>
      </c>
      <c r="P45" s="30" t="n">
        <f aca="false">$E$73</f>
        <v>4500</v>
      </c>
      <c r="Q45" s="30" t="n">
        <f aca="false">$E$73</f>
        <v>4500</v>
      </c>
      <c r="R45" s="30" t="n">
        <f aca="false">$E$73</f>
        <v>4500</v>
      </c>
      <c r="S45" s="30" t="n">
        <f aca="false">$E$73</f>
        <v>4500</v>
      </c>
      <c r="T45" s="30" t="n">
        <f aca="false">$E$73</f>
        <v>4500</v>
      </c>
      <c r="U45" s="30" t="n">
        <f aca="false">$E$73</f>
        <v>4500</v>
      </c>
      <c r="V45" s="30" t="n">
        <f aca="false">$E$73</f>
        <v>4500</v>
      </c>
      <c r="W45" s="30" t="n">
        <f aca="false">$E$73</f>
        <v>4500</v>
      </c>
      <c r="X45" s="30" t="n">
        <f aca="false">X11*$E$62</f>
        <v>2160</v>
      </c>
      <c r="Y45" s="30" t="n">
        <f aca="false">Y11*$E$62</f>
        <v>1800</v>
      </c>
      <c r="Z45" s="30" t="n">
        <f aca="false">Z11*$E$62</f>
        <v>0</v>
      </c>
      <c r="AA45" s="30" t="n">
        <f aca="false">AA11*$E$62</f>
        <v>0</v>
      </c>
      <c r="AB45" s="30" t="n">
        <f aca="false">AB11*$E$62</f>
        <v>0</v>
      </c>
      <c r="AC45" s="30" t="n">
        <f aca="false">AC11*$E$62</f>
        <v>0</v>
      </c>
      <c r="AD45" s="30" t="n">
        <f aca="false">AD11*$E$62</f>
        <v>0</v>
      </c>
      <c r="AE45" s="30" t="n">
        <f aca="false">AE11*$E$62</f>
        <v>0</v>
      </c>
      <c r="AF45" s="30" t="n">
        <f aca="false">AF11*$E$62</f>
        <v>0</v>
      </c>
      <c r="AG45" s="30" t="n">
        <f aca="false">AG11*$E$62</f>
        <v>0</v>
      </c>
      <c r="AH45" s="30" t="n">
        <f aca="false">AH11*$E$62</f>
        <v>0</v>
      </c>
      <c r="AI45" s="30" t="n">
        <f aca="false">AI11*$E$62</f>
        <v>0</v>
      </c>
      <c r="AJ45" s="30" t="n">
        <f aca="false">AJ11*$E$62</f>
        <v>0</v>
      </c>
      <c r="AK45" s="30" t="n">
        <f aca="false">AK11*$E$62</f>
        <v>0</v>
      </c>
      <c r="AL45" s="30" t="n">
        <f aca="false">AL11*$E$62</f>
        <v>0</v>
      </c>
      <c r="AM45" s="30"/>
      <c r="AN45" s="30"/>
      <c r="AO45" s="30"/>
      <c r="AP45" s="30"/>
      <c r="AQ45" s="30"/>
      <c r="AR45" s="30"/>
      <c r="AS45" s="30"/>
      <c r="AT45" s="30"/>
      <c r="AU45" s="30"/>
      <c r="AV45" s="30"/>
      <c r="AW45" s="30"/>
      <c r="AX45" s="30"/>
      <c r="AY45" s="30"/>
      <c r="AZ45" s="30"/>
      <c r="BA45" s="30"/>
      <c r="BB45" s="30"/>
    </row>
    <row r="46" customFormat="false" ht="12.75" hidden="false" customHeight="false" outlineLevel="0" collapsed="false">
      <c r="A46" s="0" t="str">
        <f aca="false">A12</f>
        <v>P=10</v>
      </c>
      <c r="C46" s="30" t="n">
        <f aca="false">$E$73</f>
        <v>4500</v>
      </c>
      <c r="D46" s="30" t="n">
        <f aca="false">$E$73</f>
        <v>4500</v>
      </c>
      <c r="E46" s="30" t="n">
        <f aca="false">$E$73</f>
        <v>4500</v>
      </c>
      <c r="F46" s="30" t="n">
        <f aca="false">$E$73</f>
        <v>4500</v>
      </c>
      <c r="G46" s="30" t="n">
        <f aca="false">$E$73</f>
        <v>4500</v>
      </c>
      <c r="H46" s="30" t="n">
        <f aca="false">$E$73</f>
        <v>4500</v>
      </c>
      <c r="I46" s="30" t="n">
        <f aca="false">$E$73</f>
        <v>4500</v>
      </c>
      <c r="J46" s="30" t="n">
        <f aca="false">$E$73</f>
        <v>4500</v>
      </c>
      <c r="K46" s="30" t="n">
        <f aca="false">$E$73</f>
        <v>4500</v>
      </c>
      <c r="L46" s="30" t="n">
        <f aca="false">$E$73</f>
        <v>4500</v>
      </c>
      <c r="M46" s="30" t="n">
        <f aca="false">$E$73</f>
        <v>4500</v>
      </c>
      <c r="N46" s="30" t="n">
        <f aca="false">$E$73</f>
        <v>4500</v>
      </c>
      <c r="O46" s="30" t="n">
        <f aca="false">$E$73</f>
        <v>4500</v>
      </c>
      <c r="P46" s="30" t="n">
        <f aca="false">$E$73</f>
        <v>4500</v>
      </c>
      <c r="Q46" s="30" t="n">
        <f aca="false">$E$73</f>
        <v>4500</v>
      </c>
      <c r="R46" s="30" t="n">
        <f aca="false">$E$73</f>
        <v>4500</v>
      </c>
      <c r="S46" s="30" t="n">
        <f aca="false">$E$73</f>
        <v>4500</v>
      </c>
      <c r="T46" s="30" t="n">
        <f aca="false">$E$73</f>
        <v>4500</v>
      </c>
      <c r="U46" s="30" t="n">
        <f aca="false">$E$73</f>
        <v>4500</v>
      </c>
      <c r="V46" s="30" t="n">
        <f aca="false">$E$73</f>
        <v>4500</v>
      </c>
      <c r="W46" s="30" t="n">
        <f aca="false">$E$73</f>
        <v>4500</v>
      </c>
      <c r="X46" s="30" t="n">
        <f aca="false">$E$73</f>
        <v>4500</v>
      </c>
      <c r="Y46" s="30" t="n">
        <f aca="false">$E$73</f>
        <v>4500</v>
      </c>
      <c r="Z46" s="30" t="n">
        <f aca="false">$E$73</f>
        <v>4500</v>
      </c>
      <c r="AA46" s="30" t="n">
        <f aca="false">$E$73</f>
        <v>4500</v>
      </c>
      <c r="AB46" s="30" t="n">
        <f aca="false">$E$73</f>
        <v>4500</v>
      </c>
      <c r="AC46" s="30" t="n">
        <f aca="false">$E$73</f>
        <v>4500</v>
      </c>
      <c r="AD46" s="30" t="n">
        <f aca="false">$E$73</f>
        <v>4500</v>
      </c>
      <c r="AE46" s="30" t="n">
        <f aca="false">$E$73</f>
        <v>4500</v>
      </c>
      <c r="AF46" s="30" t="n">
        <f aca="false">$E$73</f>
        <v>4500</v>
      </c>
      <c r="AG46" s="30" t="n">
        <f aca="false">$E$73</f>
        <v>4500</v>
      </c>
      <c r="AH46" s="30" t="n">
        <f aca="false">$E$73</f>
        <v>4500</v>
      </c>
      <c r="AI46" s="30" t="n">
        <f aca="false">$E$73</f>
        <v>4500</v>
      </c>
      <c r="AJ46" s="30" t="n">
        <f aca="false">$E$73</f>
        <v>4500</v>
      </c>
      <c r="AK46" s="30" t="n">
        <f aca="false">$E$73</f>
        <v>4500</v>
      </c>
      <c r="AL46" s="30" t="n">
        <f aca="false">$E$73</f>
        <v>4500</v>
      </c>
      <c r="AM46" s="30" t="n">
        <f aca="false">$E$73</f>
        <v>4500</v>
      </c>
      <c r="AN46" s="30" t="n">
        <f aca="false">$E$73</f>
        <v>4500</v>
      </c>
      <c r="AO46" s="30" t="n">
        <f aca="false">$E$73</f>
        <v>4500</v>
      </c>
      <c r="AP46" s="30" t="n">
        <f aca="false">$E$73</f>
        <v>4500</v>
      </c>
      <c r="AQ46" s="30" t="n">
        <f aca="false">$E$73</f>
        <v>4500</v>
      </c>
      <c r="AR46" s="30" t="n">
        <f aca="false">$E$73</f>
        <v>4500</v>
      </c>
      <c r="AS46" s="30" t="n">
        <f aca="false">$E$73</f>
        <v>4500</v>
      </c>
      <c r="AT46" s="30" t="n">
        <f aca="false">$E$73</f>
        <v>4500</v>
      </c>
      <c r="AU46" s="30" t="n">
        <f aca="false">$E$73</f>
        <v>4500</v>
      </c>
      <c r="AV46" s="30" t="n">
        <f aca="false">$E$73</f>
        <v>4500</v>
      </c>
      <c r="AW46" s="30" t="n">
        <f aca="false">$E$73</f>
        <v>4500</v>
      </c>
      <c r="AX46" s="30" t="n">
        <f aca="false">$E$73</f>
        <v>4500</v>
      </c>
      <c r="AY46" s="30" t="n">
        <f aca="false">$E$73</f>
        <v>4500</v>
      </c>
      <c r="AZ46" s="30" t="n">
        <f aca="false">$E$73</f>
        <v>4500</v>
      </c>
      <c r="BA46" s="30" t="n">
        <f aca="false">$E$73</f>
        <v>4500</v>
      </c>
      <c r="BB46" s="30" t="n">
        <f aca="false">$E$73</f>
        <v>4500</v>
      </c>
    </row>
    <row r="47" customFormat="false" ht="12.75" hidden="false" customHeight="false" outlineLevel="0" collapsed="false">
      <c r="A47" s="0" t="str">
        <f aca="false">A13</f>
        <v>R=6 psychophy</v>
      </c>
      <c r="C47" s="30" t="n">
        <f aca="false">C13*$E$62</f>
        <v>1800</v>
      </c>
      <c r="D47" s="30" t="n">
        <f aca="false">D13*$E$62</f>
        <v>1800</v>
      </c>
      <c r="E47" s="30" t="n">
        <f aca="false">E13*$E$62</f>
        <v>1800</v>
      </c>
      <c r="F47" s="30" t="n">
        <f aca="false">F13*$E$62</f>
        <v>1800</v>
      </c>
      <c r="G47" s="30" t="n">
        <f aca="false">G13*$E$62</f>
        <v>1800</v>
      </c>
      <c r="H47" s="30" t="n">
        <f aca="false">H13*$E$62</f>
        <v>1800</v>
      </c>
      <c r="I47" s="30" t="n">
        <f aca="false">I13*$E$62</f>
        <v>1800</v>
      </c>
      <c r="J47" s="30" t="n">
        <f aca="false">J13*$E$62</f>
        <v>1800</v>
      </c>
      <c r="K47" s="30" t="n">
        <f aca="false">K13*$E$62</f>
        <v>1800</v>
      </c>
      <c r="L47" s="30" t="n">
        <f aca="false">L13*$E$62</f>
        <v>1800</v>
      </c>
      <c r="M47" s="30" t="n">
        <f aca="false">M13*$E$62</f>
        <v>1800</v>
      </c>
      <c r="N47" s="30" t="n">
        <f aca="false">N13*$E$62</f>
        <v>1800</v>
      </c>
      <c r="O47" s="30" t="n">
        <f aca="false">O13*$E$62</f>
        <v>1800</v>
      </c>
      <c r="P47" s="30" t="n">
        <f aca="false">P13*$E$62</f>
        <v>1800</v>
      </c>
      <c r="Q47" s="30" t="n">
        <f aca="false">Q13*$E$62</f>
        <v>1800</v>
      </c>
      <c r="R47" s="30" t="n">
        <f aca="false">R13*$E$62</f>
        <v>1800</v>
      </c>
      <c r="S47" s="30" t="n">
        <f aca="false">S13*$E$62</f>
        <v>1800</v>
      </c>
      <c r="T47" s="30" t="n">
        <f aca="false">T13*$E$62</f>
        <v>1800</v>
      </c>
      <c r="U47" s="30" t="n">
        <f aca="false">U13*$E$62</f>
        <v>1800</v>
      </c>
      <c r="V47" s="30" t="n">
        <f aca="false">V13*$E$62</f>
        <v>1800</v>
      </c>
      <c r="W47" s="30" t="n">
        <f aca="false">W13*$E$62</f>
        <v>1800</v>
      </c>
      <c r="X47" s="30" t="n">
        <f aca="false">X13*$E$62</f>
        <v>1800</v>
      </c>
      <c r="Y47" s="30" t="n">
        <f aca="false">Y13*$E$62</f>
        <v>1800</v>
      </c>
      <c r="Z47" s="30" t="n">
        <f aca="false">Z13*$E$62</f>
        <v>1800</v>
      </c>
      <c r="AA47" s="30" t="n">
        <f aca="false">AA13*$E$62</f>
        <v>1800</v>
      </c>
      <c r="AB47" s="30" t="n">
        <f aca="false">AB13*$E$62</f>
        <v>1800</v>
      </c>
      <c r="AC47" s="30" t="n">
        <f aca="false">AC13*$E$62</f>
        <v>1800</v>
      </c>
      <c r="AD47" s="30" t="n">
        <f aca="false">AD13*$E$62</f>
        <v>1800</v>
      </c>
      <c r="AE47" s="30" t="n">
        <f aca="false">AE13*$E$62</f>
        <v>1800</v>
      </c>
      <c r="AF47" s="30" t="n">
        <f aca="false">AF13*$E$62</f>
        <v>1800</v>
      </c>
      <c r="AG47" s="30" t="n">
        <f aca="false">AG13*$E$62</f>
        <v>1800</v>
      </c>
      <c r="AH47" s="30" t="n">
        <f aca="false">AH13*$E$62</f>
        <v>1800</v>
      </c>
      <c r="AI47" s="30" t="n">
        <f aca="false">AI13*$E$62</f>
        <v>1800</v>
      </c>
      <c r="AJ47" s="30" t="n">
        <f aca="false">AJ13*$E$62</f>
        <v>1800</v>
      </c>
      <c r="AK47" s="30" t="n">
        <f aca="false">AK13*$E$62</f>
        <v>1674.54545454545</v>
      </c>
      <c r="AL47" s="30" t="n">
        <f aca="false">AL13*$E$62</f>
        <v>1549.09090909091</v>
      </c>
      <c r="AM47" s="30" t="n">
        <f aca="false">AM13*$E$62</f>
        <v>1423.63636363636</v>
      </c>
      <c r="AN47" s="30" t="n">
        <f aca="false">AN13*$E$62</f>
        <v>1298.18181818182</v>
      </c>
      <c r="AO47" s="30" t="n">
        <f aca="false">AO13*$E$62</f>
        <v>1172.72727272727</v>
      </c>
      <c r="AP47" s="30" t="n">
        <f aca="false">AP13*$E$62</f>
        <v>1047.27272727273</v>
      </c>
      <c r="AQ47" s="30" t="n">
        <f aca="false">AQ13*$E$62</f>
        <v>921.818181818182</v>
      </c>
      <c r="AR47" s="30" t="n">
        <f aca="false">AR13*$E$62</f>
        <v>796.363636363636</v>
      </c>
      <c r="AS47" s="30" t="n">
        <f aca="false">AS13*$E$62</f>
        <v>670.909090909091</v>
      </c>
      <c r="AT47" s="30" t="n">
        <f aca="false">AT13*$E$62</f>
        <v>545.454545454546</v>
      </c>
      <c r="AU47" s="30" t="n">
        <f aca="false">AU13*$E$62</f>
        <v>420</v>
      </c>
      <c r="AV47" s="30" t="n">
        <f aca="false">AV13*$E$62</f>
        <v>385</v>
      </c>
      <c r="AW47" s="30" t="n">
        <f aca="false">AW13*$E$62</f>
        <v>350</v>
      </c>
      <c r="AX47" s="30" t="n">
        <f aca="false">AX13*$E$62</f>
        <v>315</v>
      </c>
      <c r="AY47" s="30" t="n">
        <f aca="false">AY13*$E$62</f>
        <v>280</v>
      </c>
      <c r="AZ47" s="30" t="n">
        <f aca="false">AZ13*$E$62</f>
        <v>245</v>
      </c>
      <c r="BA47" s="30" t="n">
        <f aca="false">BA13*$E$62</f>
        <v>210</v>
      </c>
      <c r="BB47" s="30" t="n">
        <f aca="false">BB13*$E$62</f>
        <v>0</v>
      </c>
    </row>
    <row r="48" customFormat="false" ht="12.75" hidden="false" customHeight="false" outlineLevel="0" collapsed="false">
      <c r="A48" s="0" t="str">
        <f aca="false">A14</f>
        <v>A/R physiol 2</v>
      </c>
      <c r="C48" s="30" t="n">
        <f aca="false">C14*$E$62</f>
        <v>2800</v>
      </c>
      <c r="D48" s="30" t="n">
        <f aca="false">D14*$E$62</f>
        <v>2800</v>
      </c>
      <c r="E48" s="30" t="n">
        <f aca="false">E14*$E$62</f>
        <v>2800</v>
      </c>
      <c r="F48" s="30" t="n">
        <f aca="false">F14*$E$62</f>
        <v>2800</v>
      </c>
      <c r="G48" s="30" t="n">
        <f aca="false">G14*$E$62</f>
        <v>2800</v>
      </c>
      <c r="H48" s="30" t="n">
        <f aca="false">H14*$E$62</f>
        <v>2800</v>
      </c>
      <c r="I48" s="30" t="n">
        <f aca="false">I14*$E$62</f>
        <v>2800</v>
      </c>
      <c r="J48" s="30" t="n">
        <f aca="false">J14*$E$62</f>
        <v>2800</v>
      </c>
      <c r="K48" s="30" t="n">
        <f aca="false">K14*$E$62</f>
        <v>2800</v>
      </c>
      <c r="L48" s="30" t="n">
        <f aca="false">L14*$E$62</f>
        <v>2800</v>
      </c>
      <c r="M48" s="30" t="n">
        <f aca="false">M14*$E$62</f>
        <v>2800</v>
      </c>
      <c r="N48" s="30" t="n">
        <f aca="false">N14*$E$62</f>
        <v>2800</v>
      </c>
      <c r="O48" s="30" t="n">
        <f aca="false">O14*$E$62</f>
        <v>2800</v>
      </c>
      <c r="P48" s="30" t="n">
        <f aca="false">P14*$E$62</f>
        <v>2800</v>
      </c>
      <c r="Q48" s="30" t="n">
        <f aca="false">Q14*$E$62</f>
        <v>2800</v>
      </c>
      <c r="R48" s="30" t="n">
        <f aca="false">R14*$E$62</f>
        <v>2800</v>
      </c>
      <c r="S48" s="30" t="n">
        <f aca="false">S14*$E$62</f>
        <v>2800</v>
      </c>
      <c r="T48" s="30" t="n">
        <f aca="false">T14*$E$62</f>
        <v>2800</v>
      </c>
      <c r="U48" s="30" t="n">
        <f aca="false">U14*$E$62</f>
        <v>2800</v>
      </c>
      <c r="V48" s="30" t="n">
        <f aca="false">V14*$E$62</f>
        <v>2800</v>
      </c>
      <c r="W48" s="30" t="n">
        <f aca="false">W14*$E$62</f>
        <v>2800</v>
      </c>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row>
    <row r="49" customFormat="false" ht="12.75" hidden="false" customHeight="false" outlineLevel="0" collapsed="false">
      <c r="A49" s="0" t="str">
        <f aca="false">A15</f>
        <v>A=4 psychophys</v>
      </c>
      <c r="C49" s="30" t="n">
        <f aca="false">C15*$E$62</f>
        <v>2520</v>
      </c>
      <c r="D49" s="30" t="n">
        <f aca="false">D15*$E$62</f>
        <v>2520</v>
      </c>
      <c r="E49" s="30" t="n">
        <f aca="false">E15*$E$62</f>
        <v>2520</v>
      </c>
      <c r="F49" s="30" t="n">
        <f aca="false">F15*$E$62</f>
        <v>2520</v>
      </c>
      <c r="G49" s="30" t="n">
        <f aca="false">G15*$E$62</f>
        <v>2520</v>
      </c>
      <c r="H49" s="30" t="n">
        <f aca="false">H15*$E$62</f>
        <v>2520</v>
      </c>
      <c r="I49" s="30" t="n">
        <f aca="false">I15*$E$62</f>
        <v>2520</v>
      </c>
      <c r="J49" s="30" t="n">
        <f aca="false">J15*$E$62</f>
        <v>2520</v>
      </c>
      <c r="K49" s="30" t="n">
        <f aca="false">K15*$E$62</f>
        <v>2520</v>
      </c>
      <c r="L49" s="30" t="n">
        <f aca="false">L15*$E$62</f>
        <v>2520</v>
      </c>
      <c r="M49" s="30" t="n">
        <f aca="false">M15*$E$62</f>
        <v>2520</v>
      </c>
      <c r="N49" s="30" t="n">
        <f aca="false">N15*$E$62</f>
        <v>2520</v>
      </c>
      <c r="O49" s="30" t="n">
        <f aca="false">O15*$E$62</f>
        <v>2520</v>
      </c>
      <c r="P49" s="30" t="n">
        <f aca="false">P15*$E$62</f>
        <v>2520</v>
      </c>
      <c r="Q49" s="30" t="n">
        <f aca="false">Q15*$E$62</f>
        <v>2520</v>
      </c>
      <c r="R49" s="30" t="n">
        <f aca="false">R15*$E$62</f>
        <v>2520</v>
      </c>
      <c r="S49" s="30" t="n">
        <f aca="false">S15*$E$62</f>
        <v>2520</v>
      </c>
      <c r="T49" s="30" t="n">
        <f aca="false">T15*$E$62</f>
        <v>2520</v>
      </c>
      <c r="U49" s="30" t="n">
        <f aca="false">U15*$E$62</f>
        <v>2520</v>
      </c>
      <c r="V49" s="30" t="n">
        <f aca="false">V15*$E$62</f>
        <v>2520</v>
      </c>
      <c r="W49" s="30" t="n">
        <f aca="false">W15*$E$62</f>
        <v>2520</v>
      </c>
      <c r="X49" s="30" t="n">
        <f aca="false">X15*$E$62</f>
        <v>2160</v>
      </c>
      <c r="Y49" s="30" t="n">
        <f aca="false">Y15*$E$62</f>
        <v>1800</v>
      </c>
      <c r="Z49" s="30" t="n">
        <f aca="false">Z15*$E$62</f>
        <v>1627.5</v>
      </c>
      <c r="AA49" s="30" t="n">
        <f aca="false">AA15*$E$62</f>
        <v>1455</v>
      </c>
      <c r="AB49" s="30" t="n">
        <f aca="false">AB15*$E$62</f>
        <v>1282.5</v>
      </c>
      <c r="AC49" s="30" t="n">
        <f aca="false">AC15*$E$62</f>
        <v>1110</v>
      </c>
      <c r="AD49" s="30" t="n">
        <f aca="false">AD15*$E$62</f>
        <v>937.5</v>
      </c>
      <c r="AE49" s="30" t="n">
        <f aca="false">AE15*$E$62</f>
        <v>765</v>
      </c>
      <c r="AF49" s="30" t="n">
        <f aca="false">AF15*$E$62</f>
        <v>592.5</v>
      </c>
      <c r="AG49" s="30" t="n">
        <f aca="false">AG15*$E$62</f>
        <v>420</v>
      </c>
      <c r="AH49" s="30" t="n">
        <f aca="false">AH15*$E$62</f>
        <v>367.5</v>
      </c>
      <c r="AI49" s="30" t="n">
        <f aca="false">AI15*$E$62</f>
        <v>315</v>
      </c>
      <c r="AJ49" s="30" t="n">
        <f aca="false">AJ15*$E$62</f>
        <v>262.5</v>
      </c>
      <c r="AK49" s="30" t="n">
        <f aca="false">AK15*$E$62</f>
        <v>210</v>
      </c>
      <c r="AL49" s="30" t="n">
        <f aca="false">AL15*$E$62</f>
        <v>168</v>
      </c>
      <c r="AM49" s="30" t="n">
        <f aca="false">AM15*$E$62</f>
        <v>126</v>
      </c>
      <c r="AN49" s="30" t="n">
        <f aca="false">AN15*$E$62</f>
        <v>84</v>
      </c>
      <c r="AO49" s="30" t="n">
        <f aca="false">AO15*$E$62</f>
        <v>14</v>
      </c>
      <c r="AP49" s="30" t="n">
        <f aca="false">AP15*$E$62</f>
        <v>11.8125</v>
      </c>
      <c r="AQ49" s="30" t="n">
        <f aca="false">AQ15*$E$62</f>
        <v>9.625</v>
      </c>
      <c r="AR49" s="30" t="n">
        <f aca="false">AR15*$E$62</f>
        <v>7.4375</v>
      </c>
      <c r="AS49" s="30" t="n">
        <f aca="false">AS15*$E$62</f>
        <v>5.25</v>
      </c>
      <c r="AT49" s="30" t="n">
        <f aca="false">AT15*$E$62</f>
        <v>3.0625</v>
      </c>
      <c r="AU49" s="30" t="n">
        <f aca="false">AU15*$E$62</f>
        <v>0.875</v>
      </c>
      <c r="AV49" s="30" t="n">
        <f aca="false">AV15*$E$62</f>
        <v>0</v>
      </c>
      <c r="AW49" s="30" t="n">
        <f aca="false">AW15*$E$62</f>
        <v>0</v>
      </c>
      <c r="AX49" s="30" t="n">
        <f aca="false">AX15*$E$62</f>
        <v>0</v>
      </c>
      <c r="AY49" s="30" t="n">
        <f aca="false">AY15*$E$62</f>
        <v>0</v>
      </c>
      <c r="AZ49" s="30" t="n">
        <f aca="false">AZ15*$E$62</f>
        <v>0</v>
      </c>
      <c r="BA49" s="30" t="n">
        <f aca="false">BA15*$E$62</f>
        <v>0</v>
      </c>
      <c r="BB49" s="30" t="n">
        <f aca="false">BB15*$E$62</f>
        <v>0</v>
      </c>
    </row>
    <row r="50" customFormat="false" ht="12.75" hidden="false" customHeight="false" outlineLevel="0" collapsed="false">
      <c r="A50" s="0" t="str">
        <f aca="false">A16</f>
        <v>A/R physiol 1</v>
      </c>
      <c r="C50" s="30" t="n">
        <f aca="false">IF($E$72&lt;$E$73,$E$72,$E$73)</f>
        <v>4500</v>
      </c>
      <c r="D50" s="30" t="n">
        <f aca="false">IF($E$72&lt;$E$73,$E$72,$E$73)</f>
        <v>4500</v>
      </c>
      <c r="E50" s="30" t="n">
        <f aca="false">IF($E$72&lt;$E$73,$E$72,$E$73)</f>
        <v>4500</v>
      </c>
      <c r="F50" s="30" t="n">
        <f aca="false">IF($E$72&lt;$E$73,$E$72,$E$73)</f>
        <v>4500</v>
      </c>
      <c r="G50" s="30" t="n">
        <f aca="false">IF($E$72&lt;$E$73,$E$72,$E$73)</f>
        <v>4500</v>
      </c>
      <c r="H50" s="30" t="n">
        <f aca="false">IF($E$72&lt;$E$73,$E$72,$E$73)</f>
        <v>4500</v>
      </c>
      <c r="I50" s="30" t="n">
        <f aca="false">IF($E$72&lt;$E$73,$E$72,$E$73)</f>
        <v>4500</v>
      </c>
      <c r="J50" s="30" t="n">
        <f aca="false">IF($E$72&lt;$E$73,$E$72,$E$73)</f>
        <v>4500</v>
      </c>
      <c r="K50" s="30" t="n">
        <f aca="false">IF($E$72&lt;$E$73,$E$72,$E$73)</f>
        <v>4500</v>
      </c>
      <c r="L50" s="30" t="n">
        <f aca="false">IF($E$72&lt;$E$73,$E$72,$E$73)</f>
        <v>4500</v>
      </c>
      <c r="M50" s="30" t="n">
        <f aca="false">IF($E$72&lt;$E$73,$E$72,$E$73)</f>
        <v>4500</v>
      </c>
      <c r="N50" s="30" t="n">
        <f aca="false">IF($E$72&lt;$E$73,$E$72,$E$73)</f>
        <v>4500</v>
      </c>
      <c r="O50" s="30" t="n">
        <f aca="false">IF($E$72&lt;$E$73,$E$72,$E$73)</f>
        <v>4500</v>
      </c>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row>
    <row r="51" customFormat="false" ht="12.75" hidden="false" customHeight="false" outlineLevel="0" collapsed="false">
      <c r="A51" s="0" t="str">
        <f aca="false">A17</f>
        <v>G/A physiol</v>
      </c>
      <c r="C51" s="30" t="n">
        <f aca="false">C17*$E$62</f>
        <v>2800</v>
      </c>
      <c r="D51" s="30" t="n">
        <f aca="false">D17*$E$62</f>
        <v>2800</v>
      </c>
      <c r="E51" s="30" t="n">
        <f aca="false">E17*$E$62</f>
        <v>2800</v>
      </c>
      <c r="F51" s="30" t="n">
        <f aca="false">F17*$E$62</f>
        <v>2800</v>
      </c>
      <c r="G51" s="30" t="n">
        <f aca="false">G17*$E$62</f>
        <v>2800</v>
      </c>
      <c r="H51" s="30" t="n">
        <f aca="false">H17*$E$62</f>
        <v>2800</v>
      </c>
      <c r="I51" s="30" t="n">
        <f aca="false">I17*$E$62</f>
        <v>2800</v>
      </c>
      <c r="J51" s="30" t="n">
        <f aca="false">J17*$E$62</f>
        <v>2800</v>
      </c>
      <c r="K51" s="30" t="n">
        <f aca="false">K17*$E$62</f>
        <v>2800</v>
      </c>
      <c r="L51" s="30" t="n">
        <f aca="false">L17*$E$62</f>
        <v>2800</v>
      </c>
      <c r="M51" s="30" t="n">
        <f aca="false">M17*$E$62</f>
        <v>2800</v>
      </c>
      <c r="N51" s="30" t="n">
        <f aca="false">N17*$E$62</f>
        <v>2800</v>
      </c>
      <c r="O51" s="30" t="n">
        <f aca="false">O17*$E$62</f>
        <v>2800</v>
      </c>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row>
    <row r="52" customFormat="false" ht="12.75" hidden="false" customHeight="false" outlineLevel="0" collapsed="false">
      <c r="A52" s="0" t="str">
        <f aca="false">A18</f>
        <v>G=0 psychophys</v>
      </c>
      <c r="C52" s="30" t="n">
        <f aca="false">C18*$E$62</f>
        <v>2520</v>
      </c>
      <c r="D52" s="30" t="n">
        <f aca="false">D18*$E$62</f>
        <v>2520</v>
      </c>
      <c r="E52" s="30" t="n">
        <f aca="false">E18*$E$62</f>
        <v>2520</v>
      </c>
      <c r="F52" s="30" t="n">
        <f aca="false">F18*$E$62</f>
        <v>2520</v>
      </c>
      <c r="G52" s="30" t="n">
        <f aca="false">G18*$E$62</f>
        <v>2520</v>
      </c>
      <c r="H52" s="30" t="n">
        <f aca="false">H18*$E$62</f>
        <v>2520</v>
      </c>
      <c r="I52" s="30" t="n">
        <f aca="false">I18*$E$62</f>
        <v>2520</v>
      </c>
      <c r="J52" s="30" t="n">
        <f aca="false">J18*$E$62</f>
        <v>2520</v>
      </c>
      <c r="K52" s="30" t="n">
        <f aca="false">K18*$E$62</f>
        <v>2520</v>
      </c>
      <c r="L52" s="30" t="n">
        <f aca="false">L18*$E$62</f>
        <v>2520</v>
      </c>
      <c r="M52" s="30" t="n">
        <f aca="false">M18*$E$62</f>
        <v>2520</v>
      </c>
      <c r="N52" s="30" t="n">
        <f aca="false">N18*$E$62</f>
        <v>2520</v>
      </c>
      <c r="O52" s="30" t="n">
        <f aca="false">O18*$E$62</f>
        <v>2520</v>
      </c>
      <c r="P52" s="30" t="n">
        <f aca="false">P18*$E$62</f>
        <v>1800</v>
      </c>
      <c r="Q52" s="30" t="n">
        <f aca="false">Q18*$E$62</f>
        <v>420</v>
      </c>
      <c r="R52" s="30" t="n">
        <f aca="false">R18*$E$62</f>
        <v>210</v>
      </c>
      <c r="S52" s="30" t="n">
        <f aca="false">S18*$E$62</f>
        <v>84</v>
      </c>
      <c r="T52" s="30" t="n">
        <f aca="false">T18*$E$62</f>
        <v>14</v>
      </c>
      <c r="U52" s="30" t="n">
        <f aca="false">U18*$E$62</f>
        <v>11.8125</v>
      </c>
      <c r="V52" s="30" t="n">
        <f aca="false">V18*$E$62</f>
        <v>9.625</v>
      </c>
      <c r="W52" s="30" t="n">
        <f aca="false">W18*$E$62</f>
        <v>7.4375</v>
      </c>
      <c r="X52" s="30" t="n">
        <f aca="false">X18*$E$62</f>
        <v>5.25</v>
      </c>
      <c r="Y52" s="30" t="n">
        <f aca="false">Y18*$E$62</f>
        <v>3.0625</v>
      </c>
      <c r="Z52" s="30" t="n">
        <f aca="false">Z18*$E$62</f>
        <v>0.875</v>
      </c>
      <c r="AA52" s="30" t="n">
        <f aca="false">AA18*$E$62</f>
        <v>0</v>
      </c>
      <c r="AB52" s="30" t="n">
        <f aca="false">AB18*$E$62</f>
        <v>0</v>
      </c>
      <c r="AC52" s="30" t="n">
        <f aca="false">AC18*$E$62</f>
        <v>0</v>
      </c>
      <c r="AD52" s="30" t="n">
        <f aca="false">AD18*$E$62</f>
        <v>0</v>
      </c>
      <c r="AE52" s="30" t="n">
        <f aca="false">AE18*$E$62</f>
        <v>0</v>
      </c>
      <c r="AF52" s="30" t="n">
        <f aca="false">AF18*$E$62</f>
        <v>0</v>
      </c>
      <c r="AG52" s="30" t="n">
        <f aca="false">AG18*$E$62</f>
        <v>0</v>
      </c>
      <c r="AH52" s="30" t="n">
        <f aca="false">AH18*$E$62</f>
        <v>0</v>
      </c>
      <c r="AI52" s="30" t="n">
        <f aca="false">AI18*$E$62</f>
        <v>0</v>
      </c>
      <c r="AJ52" s="30" t="n">
        <f aca="false">AJ18*$E$62</f>
        <v>0</v>
      </c>
      <c r="AK52" s="30" t="n">
        <f aca="false">AK18*$E$62</f>
        <v>0</v>
      </c>
      <c r="AL52" s="30" t="n">
        <f aca="false">AL18*$E$62</f>
        <v>0</v>
      </c>
      <c r="AM52" s="30" t="n">
        <f aca="false">AM18*$E$62</f>
        <v>0</v>
      </c>
      <c r="AN52" s="30" t="n">
        <f aca="false">AN18*$E$62</f>
        <v>0</v>
      </c>
      <c r="AO52" s="30" t="n">
        <f aca="false">AO18*$E$62</f>
        <v>0</v>
      </c>
      <c r="AP52" s="30" t="n">
        <f aca="false">AP18*$E$62</f>
        <v>0</v>
      </c>
      <c r="AQ52" s="30" t="n">
        <f aca="false">AQ18*$E$62</f>
        <v>0</v>
      </c>
      <c r="AR52" s="30" t="n">
        <f aca="false">AR18*$E$62</f>
        <v>0</v>
      </c>
      <c r="AS52" s="30" t="n">
        <f aca="false">AS18*$E$62</f>
        <v>0</v>
      </c>
      <c r="AT52" s="30" t="n">
        <f aca="false">AT18*$E$62</f>
        <v>0</v>
      </c>
      <c r="AU52" s="30" t="n">
        <f aca="false">AU18*$E$62</f>
        <v>0</v>
      </c>
      <c r="AV52" s="30" t="n">
        <f aca="false">AV18*$E$62</f>
        <v>0</v>
      </c>
      <c r="AW52" s="30" t="n">
        <f aca="false">AW18*$E$62</f>
        <v>0</v>
      </c>
      <c r="AX52" s="30" t="n">
        <f aca="false">AX18*$E$62</f>
        <v>0</v>
      </c>
      <c r="AY52" s="30" t="n">
        <f aca="false">AY18*$E$62</f>
        <v>0</v>
      </c>
      <c r="AZ52" s="30" t="n">
        <f aca="false">AZ18*$E$62</f>
        <v>0</v>
      </c>
      <c r="BA52" s="30" t="n">
        <f aca="false">BA18*$E$62</f>
        <v>0</v>
      </c>
      <c r="BB52" s="30" t="n">
        <f aca="false">BB18*$E$62</f>
        <v>0</v>
      </c>
    </row>
    <row r="53" customFormat="false" ht="12.75" hidden="false" customHeight="false" outlineLevel="0" collapsed="false">
      <c r="A53" s="32"/>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row>
    <row r="54" customFormat="false" ht="12.75" hidden="false" customHeight="false" outlineLevel="0" collapsed="false">
      <c r="A54" s="0" t="str">
        <f aca="false">A20</f>
        <v>Weight</v>
      </c>
      <c r="C54" s="30" t="n">
        <f aca="false">C10</f>
        <v>0</v>
      </c>
      <c r="D54" s="30" t="n">
        <f aca="false">D10</f>
        <v>1</v>
      </c>
      <c r="E54" s="30" t="n">
        <f aca="false">E10</f>
        <v>2</v>
      </c>
      <c r="F54" s="30" t="n">
        <f aca="false">F10</f>
        <v>3</v>
      </c>
      <c r="G54" s="30" t="n">
        <f aca="false">G10</f>
        <v>4</v>
      </c>
      <c r="H54" s="30" t="n">
        <f aca="false">H10</f>
        <v>5</v>
      </c>
      <c r="I54" s="30" t="n">
        <f aca="false">I10</f>
        <v>6</v>
      </c>
      <c r="J54" s="30" t="n">
        <f aca="false">J10</f>
        <v>7</v>
      </c>
      <c r="K54" s="30" t="n">
        <f aca="false">K10</f>
        <v>8</v>
      </c>
      <c r="L54" s="30" t="n">
        <f aca="false">L10</f>
        <v>9</v>
      </c>
      <c r="M54" s="30" t="n">
        <f aca="false">M10</f>
        <v>10</v>
      </c>
      <c r="N54" s="30" t="n">
        <f aca="false">N10</f>
        <v>11</v>
      </c>
      <c r="O54" s="30" t="n">
        <f aca="false">O10</f>
        <v>12</v>
      </c>
      <c r="P54" s="30" t="n">
        <f aca="false">P10</f>
        <v>13</v>
      </c>
      <c r="Q54" s="30" t="n">
        <f aca="false">Q10</f>
        <v>14</v>
      </c>
      <c r="R54" s="30" t="n">
        <f aca="false">R10</f>
        <v>15</v>
      </c>
      <c r="S54" s="30" t="n">
        <f aca="false">S10</f>
        <v>16</v>
      </c>
      <c r="T54" s="30" t="n">
        <f aca="false">T10</f>
        <v>17</v>
      </c>
      <c r="U54" s="30" t="n">
        <f aca="false">U10</f>
        <v>18</v>
      </c>
      <c r="V54" s="30" t="n">
        <f aca="false">V10</f>
        <v>19</v>
      </c>
      <c r="W54" s="30" t="n">
        <f aca="false">W10</f>
        <v>20</v>
      </c>
      <c r="X54" s="30" t="n">
        <f aca="false">X10</f>
        <v>21</v>
      </c>
      <c r="Y54" s="30" t="n">
        <f aca="false">Y10</f>
        <v>22</v>
      </c>
      <c r="Z54" s="30" t="n">
        <f aca="false">Z10</f>
        <v>23</v>
      </c>
      <c r="AA54" s="30" t="n">
        <f aca="false">AA10</f>
        <v>24</v>
      </c>
      <c r="AB54" s="30" t="n">
        <f aca="false">AB10</f>
        <v>25</v>
      </c>
      <c r="AC54" s="30" t="n">
        <f aca="false">AC10</f>
        <v>26</v>
      </c>
      <c r="AD54" s="30" t="n">
        <f aca="false">AD10</f>
        <v>27</v>
      </c>
      <c r="AE54" s="30" t="n">
        <f aca="false">AE10</f>
        <v>28</v>
      </c>
      <c r="AF54" s="30" t="n">
        <f aca="false">AF10</f>
        <v>29</v>
      </c>
      <c r="AG54" s="30" t="n">
        <f aca="false">AG10</f>
        <v>30</v>
      </c>
      <c r="AH54" s="30" t="n">
        <f aca="false">AH10</f>
        <v>31</v>
      </c>
      <c r="AI54" s="30" t="n">
        <f aca="false">AI10</f>
        <v>32</v>
      </c>
      <c r="AJ54" s="30" t="n">
        <f aca="false">AJ10</f>
        <v>33</v>
      </c>
      <c r="AK54" s="30" t="n">
        <f aca="false">AK10</f>
        <v>34</v>
      </c>
      <c r="AL54" s="30" t="n">
        <f aca="false">AL10</f>
        <v>35</v>
      </c>
      <c r="AM54" s="30" t="n">
        <f aca="false">AM10</f>
        <v>36</v>
      </c>
      <c r="AN54" s="30" t="n">
        <f aca="false">AN10</f>
        <v>37</v>
      </c>
      <c r="AO54" s="30" t="n">
        <f aca="false">AO10</f>
        <v>38</v>
      </c>
      <c r="AP54" s="30" t="n">
        <f aca="false">AP10</f>
        <v>39</v>
      </c>
      <c r="AQ54" s="30" t="n">
        <f aca="false">AQ10</f>
        <v>40</v>
      </c>
      <c r="AR54" s="30" t="n">
        <f aca="false">AR10</f>
        <v>41</v>
      </c>
      <c r="AS54" s="30" t="n">
        <f aca="false">AS10</f>
        <v>42</v>
      </c>
      <c r="AT54" s="30" t="n">
        <f aca="false">AT10</f>
        <v>43</v>
      </c>
      <c r="AU54" s="30" t="n">
        <f aca="false">AU10</f>
        <v>44</v>
      </c>
      <c r="AV54" s="30" t="n">
        <f aca="false">AV10</f>
        <v>45</v>
      </c>
      <c r="AW54" s="30" t="n">
        <f aca="false">AW10</f>
        <v>46</v>
      </c>
      <c r="AX54" s="30" t="n">
        <f aca="false">AX10</f>
        <v>47</v>
      </c>
      <c r="AY54" s="30" t="n">
        <f aca="false">AY10</f>
        <v>48</v>
      </c>
      <c r="AZ54" s="30" t="n">
        <f aca="false">AZ10</f>
        <v>49</v>
      </c>
      <c r="BA54" s="30" t="n">
        <f aca="false">BA10</f>
        <v>50</v>
      </c>
      <c r="BB54" s="30" t="n">
        <f aca="false">BB10</f>
        <v>51</v>
      </c>
    </row>
    <row r="55" customFormat="false" ht="12.75" hidden="false" customHeight="false" outlineLevel="0" collapsed="false">
      <c r="A55" s="0" t="str">
        <f aca="false">A21</f>
        <v>Base</v>
      </c>
      <c r="C55" s="30" t="n">
        <v>0</v>
      </c>
      <c r="D55" s="30" t="n">
        <v>0</v>
      </c>
      <c r="E55" s="30" t="n">
        <v>0</v>
      </c>
      <c r="F55" s="30" t="n">
        <v>0</v>
      </c>
      <c r="G55" s="30" t="n">
        <v>0</v>
      </c>
      <c r="H55" s="30" t="n">
        <v>0</v>
      </c>
      <c r="I55" s="30" t="n">
        <v>0</v>
      </c>
      <c r="J55" s="30" t="n">
        <v>0</v>
      </c>
      <c r="K55" s="30" t="n">
        <v>0</v>
      </c>
      <c r="L55" s="30" t="n">
        <v>0</v>
      </c>
      <c r="M55" s="30" t="n">
        <v>0</v>
      </c>
      <c r="N55" s="30" t="n">
        <v>0</v>
      </c>
      <c r="O55" s="30" t="n">
        <v>0</v>
      </c>
      <c r="P55" s="30" t="n">
        <v>0</v>
      </c>
      <c r="Q55" s="30" t="n">
        <v>0</v>
      </c>
      <c r="R55" s="30" t="n">
        <v>0</v>
      </c>
      <c r="S55" s="30" t="n">
        <v>0</v>
      </c>
      <c r="T55" s="30" t="n">
        <v>0</v>
      </c>
      <c r="U55" s="30" t="n">
        <v>0</v>
      </c>
      <c r="V55" s="30" t="n">
        <v>0</v>
      </c>
      <c r="W55" s="30" t="n">
        <v>0</v>
      </c>
      <c r="X55" s="30" t="n">
        <v>0</v>
      </c>
      <c r="Y55" s="30" t="n">
        <v>0</v>
      </c>
      <c r="Z55" s="30" t="n">
        <v>0</v>
      </c>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row>
    <row r="56" customFormat="false" ht="12.75" hidden="false" customHeight="false" outlineLevel="0" collapsed="false">
      <c r="A56" s="0" t="str">
        <f aca="false">A22</f>
        <v>G</v>
      </c>
      <c r="C56" s="30" t="n">
        <f aca="false">C52</f>
        <v>2520</v>
      </c>
      <c r="D56" s="30" t="n">
        <f aca="false">D52</f>
        <v>2520</v>
      </c>
      <c r="E56" s="30" t="n">
        <f aca="false">E52</f>
        <v>2520</v>
      </c>
      <c r="F56" s="30" t="n">
        <f aca="false">F52</f>
        <v>2520</v>
      </c>
      <c r="G56" s="30" t="n">
        <f aca="false">G52</f>
        <v>2520</v>
      </c>
      <c r="H56" s="30" t="n">
        <f aca="false">H52</f>
        <v>2520</v>
      </c>
      <c r="I56" s="30" t="n">
        <f aca="false">I52</f>
        <v>2520</v>
      </c>
      <c r="J56" s="30" t="n">
        <f aca="false">J52</f>
        <v>2520</v>
      </c>
      <c r="K56" s="30" t="n">
        <f aca="false">K52</f>
        <v>2520</v>
      </c>
      <c r="L56" s="30" t="n">
        <f aca="false">L52</f>
        <v>2520</v>
      </c>
      <c r="M56" s="30" t="n">
        <f aca="false">M52</f>
        <v>2520</v>
      </c>
      <c r="N56" s="30" t="n">
        <f aca="false">N52</f>
        <v>2520</v>
      </c>
      <c r="O56" s="30" t="n">
        <f aca="false">O52</f>
        <v>2520</v>
      </c>
      <c r="P56" s="30" t="n">
        <f aca="false">P52</f>
        <v>1800</v>
      </c>
      <c r="Q56" s="30" t="n">
        <f aca="false">Q52</f>
        <v>420</v>
      </c>
      <c r="R56" s="30" t="n">
        <f aca="false">R52</f>
        <v>210</v>
      </c>
      <c r="S56" s="30" t="n">
        <f aca="false">S52</f>
        <v>84</v>
      </c>
      <c r="T56" s="30" t="n">
        <f aca="false">T52</f>
        <v>14</v>
      </c>
      <c r="U56" s="30" t="n">
        <f aca="false">U52</f>
        <v>11.8125</v>
      </c>
      <c r="V56" s="30" t="n">
        <f aca="false">V52</f>
        <v>9.625</v>
      </c>
      <c r="W56" s="30" t="n">
        <f aca="false">W52</f>
        <v>7.4375</v>
      </c>
      <c r="X56" s="30" t="n">
        <f aca="false">X52</f>
        <v>5.25</v>
      </c>
      <c r="Y56" s="30" t="n">
        <f aca="false">Y52</f>
        <v>3.0625</v>
      </c>
      <c r="Z56" s="30" t="n">
        <f aca="false">Z52</f>
        <v>0.875</v>
      </c>
      <c r="AA56" s="30" t="n">
        <f aca="false">AA52</f>
        <v>0</v>
      </c>
      <c r="AB56" s="30" t="n">
        <f aca="false">AB52</f>
        <v>0</v>
      </c>
      <c r="AC56" s="30" t="n">
        <f aca="false">AC52</f>
        <v>0</v>
      </c>
      <c r="AD56" s="30" t="n">
        <f aca="false">AD52</f>
        <v>0</v>
      </c>
      <c r="AE56" s="30" t="n">
        <f aca="false">AE52</f>
        <v>0</v>
      </c>
      <c r="AF56" s="30" t="n">
        <f aca="false">AF52</f>
        <v>0</v>
      </c>
      <c r="AG56" s="30" t="n">
        <f aca="false">AG52</f>
        <v>0</v>
      </c>
      <c r="AH56" s="30" t="n">
        <f aca="false">AH52</f>
        <v>0</v>
      </c>
      <c r="AI56" s="30" t="n">
        <f aca="false">AI52</f>
        <v>0</v>
      </c>
      <c r="AJ56" s="30" t="n">
        <f aca="false">AJ52</f>
        <v>0</v>
      </c>
      <c r="AK56" s="30" t="n">
        <f aca="false">AK52</f>
        <v>0</v>
      </c>
      <c r="AL56" s="30" t="n">
        <f aca="false">AL52</f>
        <v>0</v>
      </c>
      <c r="AM56" s="30" t="n">
        <f aca="false">AM52</f>
        <v>0</v>
      </c>
      <c r="AN56" s="30" t="n">
        <f aca="false">AN52</f>
        <v>0</v>
      </c>
      <c r="AO56" s="30" t="n">
        <f aca="false">AO52</f>
        <v>0</v>
      </c>
      <c r="AP56" s="30" t="n">
        <f aca="false">AP52</f>
        <v>0</v>
      </c>
      <c r="AQ56" s="30"/>
      <c r="AR56" s="30"/>
      <c r="AS56" s="30"/>
      <c r="AT56" s="30"/>
      <c r="AU56" s="30"/>
      <c r="AV56" s="30"/>
      <c r="AW56" s="30"/>
      <c r="AX56" s="30"/>
      <c r="AY56" s="30"/>
      <c r="AZ56" s="30"/>
      <c r="BA56" s="30"/>
      <c r="BB56" s="30"/>
    </row>
    <row r="57" customFormat="false" ht="12.75" hidden="false" customHeight="false" outlineLevel="0" collapsed="false">
      <c r="A57" s="0" t="str">
        <f aca="false">A23</f>
        <v>A</v>
      </c>
      <c r="C57" s="30" t="n">
        <f aca="false">C51</f>
        <v>2800</v>
      </c>
      <c r="D57" s="30" t="n">
        <f aca="false">D51</f>
        <v>2800</v>
      </c>
      <c r="E57" s="30" t="n">
        <f aca="false">E51</f>
        <v>2800</v>
      </c>
      <c r="F57" s="30" t="n">
        <f aca="false">F51</f>
        <v>2800</v>
      </c>
      <c r="G57" s="30" t="n">
        <f aca="false">G51</f>
        <v>2800</v>
      </c>
      <c r="H57" s="30" t="n">
        <f aca="false">H51</f>
        <v>2800</v>
      </c>
      <c r="I57" s="30" t="n">
        <f aca="false">I51</f>
        <v>2800</v>
      </c>
      <c r="J57" s="30" t="n">
        <f aca="false">J51</f>
        <v>2800</v>
      </c>
      <c r="K57" s="30" t="n">
        <f aca="false">K51</f>
        <v>2800</v>
      </c>
      <c r="L57" s="30" t="n">
        <f aca="false">L51</f>
        <v>2800</v>
      </c>
      <c r="M57" s="30" t="n">
        <f aca="false">M51</f>
        <v>2800</v>
      </c>
      <c r="N57" s="30" t="n">
        <f aca="false">N49</f>
        <v>2520</v>
      </c>
      <c r="O57" s="30" t="n">
        <f aca="false">O49</f>
        <v>2520</v>
      </c>
      <c r="P57" s="30" t="n">
        <f aca="false">P49</f>
        <v>2520</v>
      </c>
      <c r="Q57" s="30" t="n">
        <f aca="false">Q49</f>
        <v>2520</v>
      </c>
      <c r="R57" s="30" t="n">
        <f aca="false">R49</f>
        <v>2520</v>
      </c>
      <c r="S57" s="30" t="n">
        <f aca="false">S49</f>
        <v>2520</v>
      </c>
      <c r="T57" s="30" t="n">
        <f aca="false">T49</f>
        <v>2520</v>
      </c>
      <c r="U57" s="30" t="n">
        <f aca="false">U49</f>
        <v>2520</v>
      </c>
      <c r="V57" s="30" t="n">
        <f aca="false">V49</f>
        <v>2520</v>
      </c>
      <c r="W57" s="30" t="n">
        <f aca="false">W49</f>
        <v>2520</v>
      </c>
      <c r="X57" s="30" t="n">
        <f aca="false">X49</f>
        <v>2160</v>
      </c>
      <c r="Y57" s="30" t="n">
        <f aca="false">Y49</f>
        <v>1800</v>
      </c>
      <c r="Z57" s="30" t="n">
        <f aca="false">Z49</f>
        <v>1627.5</v>
      </c>
      <c r="AA57" s="30" t="n">
        <f aca="false">AA49</f>
        <v>1455</v>
      </c>
      <c r="AB57" s="30" t="n">
        <f aca="false">AB49</f>
        <v>1282.5</v>
      </c>
      <c r="AC57" s="30" t="n">
        <f aca="false">AC49</f>
        <v>1110</v>
      </c>
      <c r="AD57" s="30" t="n">
        <f aca="false">AD49</f>
        <v>937.5</v>
      </c>
      <c r="AE57" s="30" t="n">
        <f aca="false">AE49</f>
        <v>765</v>
      </c>
      <c r="AF57" s="30" t="n">
        <f aca="false">AF49</f>
        <v>592.5</v>
      </c>
      <c r="AG57" s="30" t="n">
        <f aca="false">AG49</f>
        <v>420</v>
      </c>
      <c r="AH57" s="30" t="n">
        <f aca="false">AH49</f>
        <v>367.5</v>
      </c>
      <c r="AI57" s="30" t="n">
        <f aca="false">AI49</f>
        <v>315</v>
      </c>
      <c r="AJ57" s="30" t="n">
        <f aca="false">AJ49</f>
        <v>262.5</v>
      </c>
      <c r="AK57" s="30" t="n">
        <f aca="false">AK49</f>
        <v>210</v>
      </c>
      <c r="AL57" s="30" t="n">
        <f aca="false">AL49</f>
        <v>168</v>
      </c>
      <c r="AM57" s="30" t="n">
        <f aca="false">AM49</f>
        <v>126</v>
      </c>
      <c r="AN57" s="30" t="n">
        <f aca="false">AN49</f>
        <v>84</v>
      </c>
      <c r="AO57" s="30" t="n">
        <f aca="false">AO49</f>
        <v>14</v>
      </c>
      <c r="AP57" s="30" t="n">
        <f aca="false">AP49</f>
        <v>11.8125</v>
      </c>
      <c r="AQ57" s="30" t="n">
        <f aca="false">AQ49</f>
        <v>9.625</v>
      </c>
      <c r="AR57" s="30" t="n">
        <f aca="false">AR49</f>
        <v>7.4375</v>
      </c>
      <c r="AS57" s="30" t="n">
        <f aca="false">AS49</f>
        <v>5.25</v>
      </c>
      <c r="AT57" s="30" t="n">
        <f aca="false">AT49</f>
        <v>3.0625</v>
      </c>
      <c r="AU57" s="30" t="n">
        <f aca="false">AU49</f>
        <v>0.875</v>
      </c>
      <c r="AV57" s="30" t="n">
        <f aca="false">AV49</f>
        <v>0</v>
      </c>
      <c r="AW57" s="30" t="n">
        <f aca="false">AW49</f>
        <v>0</v>
      </c>
      <c r="AX57" s="30" t="n">
        <f aca="false">AX49</f>
        <v>0</v>
      </c>
      <c r="AY57" s="30" t="n">
        <f aca="false">AY49</f>
        <v>0</v>
      </c>
      <c r="AZ57" s="30" t="n">
        <f aca="false">AZ49</f>
        <v>0</v>
      </c>
      <c r="BA57" s="30" t="n">
        <f aca="false">BA49</f>
        <v>0</v>
      </c>
      <c r="BB57" s="30" t="n">
        <f aca="false">BB49</f>
        <v>0</v>
      </c>
    </row>
    <row r="58" customFormat="false" ht="12.75" hidden="false" customHeight="false" outlineLevel="0" collapsed="false">
      <c r="A58" s="0" t="str">
        <f aca="false">A24</f>
        <v>R</v>
      </c>
      <c r="C58" s="30" t="n">
        <f aca="false">C45</f>
        <v>4500</v>
      </c>
      <c r="D58" s="30" t="n">
        <f aca="false">D45</f>
        <v>4500</v>
      </c>
      <c r="E58" s="30" t="n">
        <f aca="false">E45</f>
        <v>4500</v>
      </c>
      <c r="F58" s="30" t="n">
        <f aca="false">F45</f>
        <v>4500</v>
      </c>
      <c r="G58" s="30" t="n">
        <f aca="false">G45</f>
        <v>4500</v>
      </c>
      <c r="H58" s="30" t="n">
        <f aca="false">H45</f>
        <v>4500</v>
      </c>
      <c r="I58" s="30" t="n">
        <f aca="false">I45</f>
        <v>4500</v>
      </c>
      <c r="J58" s="30" t="n">
        <f aca="false">J45</f>
        <v>4500</v>
      </c>
      <c r="K58" s="30" t="n">
        <f aca="false">K45</f>
        <v>4500</v>
      </c>
      <c r="L58" s="30" t="n">
        <f aca="false">L45</f>
        <v>4500</v>
      </c>
      <c r="M58" s="30" t="n">
        <f aca="false">M45</f>
        <v>4500</v>
      </c>
      <c r="N58" s="30" t="n">
        <f aca="false">N45</f>
        <v>4500</v>
      </c>
      <c r="O58" s="30" t="n">
        <f aca="false">O45</f>
        <v>4500</v>
      </c>
      <c r="P58" s="30" t="n">
        <f aca="false">P48</f>
        <v>2800</v>
      </c>
      <c r="Q58" s="30" t="n">
        <f aca="false">Q48</f>
        <v>2800</v>
      </c>
      <c r="R58" s="30" t="n">
        <f aca="false">R48</f>
        <v>2800</v>
      </c>
      <c r="S58" s="30" t="n">
        <f aca="false">S48</f>
        <v>2800</v>
      </c>
      <c r="T58" s="30" t="n">
        <f aca="false">T48</f>
        <v>2800</v>
      </c>
      <c r="U58" s="30" t="n">
        <f aca="false">U48</f>
        <v>2800</v>
      </c>
      <c r="V58" s="30" t="n">
        <f aca="false">V48</f>
        <v>2800</v>
      </c>
      <c r="W58" s="30" t="n">
        <f aca="false">W48</f>
        <v>2800</v>
      </c>
      <c r="X58" s="30" t="n">
        <f aca="false">X49</f>
        <v>2160</v>
      </c>
      <c r="Y58" s="30" t="n">
        <f aca="false">Y47</f>
        <v>1800</v>
      </c>
      <c r="Z58" s="30" t="n">
        <f aca="false">Z47</f>
        <v>1800</v>
      </c>
      <c r="AA58" s="30" t="n">
        <f aca="false">AA47</f>
        <v>1800</v>
      </c>
      <c r="AB58" s="30" t="n">
        <f aca="false">AB47</f>
        <v>1800</v>
      </c>
      <c r="AC58" s="30" t="n">
        <f aca="false">AC47</f>
        <v>1800</v>
      </c>
      <c r="AD58" s="30" t="n">
        <f aca="false">AD47</f>
        <v>1800</v>
      </c>
      <c r="AE58" s="30" t="n">
        <f aca="false">AE47</f>
        <v>1800</v>
      </c>
      <c r="AF58" s="30" t="n">
        <f aca="false">AF47</f>
        <v>1800</v>
      </c>
      <c r="AG58" s="30" t="n">
        <f aca="false">AG47</f>
        <v>1800</v>
      </c>
      <c r="AH58" s="30" t="n">
        <f aca="false">AH47</f>
        <v>1800</v>
      </c>
      <c r="AI58" s="30" t="n">
        <f aca="false">AI47</f>
        <v>1800</v>
      </c>
      <c r="AJ58" s="30" t="n">
        <f aca="false">AJ47</f>
        <v>1800</v>
      </c>
      <c r="AK58" s="30" t="n">
        <f aca="false">AK47</f>
        <v>1674.54545454545</v>
      </c>
      <c r="AL58" s="30" t="n">
        <f aca="false">AL47</f>
        <v>1549.09090909091</v>
      </c>
      <c r="AM58" s="30" t="n">
        <f aca="false">AM47</f>
        <v>1423.63636363636</v>
      </c>
      <c r="AN58" s="30" t="n">
        <f aca="false">AN47</f>
        <v>1298.18181818182</v>
      </c>
      <c r="AO58" s="30" t="n">
        <f aca="false">AO47</f>
        <v>1172.72727272727</v>
      </c>
      <c r="AP58" s="30" t="n">
        <f aca="false">AP47</f>
        <v>1047.27272727273</v>
      </c>
      <c r="AQ58" s="30" t="n">
        <f aca="false">AQ47</f>
        <v>921.818181818182</v>
      </c>
      <c r="AR58" s="30" t="n">
        <f aca="false">AR47</f>
        <v>796.363636363636</v>
      </c>
      <c r="AS58" s="30" t="n">
        <f aca="false">AS47</f>
        <v>670.909090909091</v>
      </c>
      <c r="AT58" s="30" t="n">
        <f aca="false">AT47</f>
        <v>545.454545454546</v>
      </c>
      <c r="AU58" s="30" t="n">
        <f aca="false">AU47</f>
        <v>420</v>
      </c>
      <c r="AV58" s="30" t="n">
        <f aca="false">AV47</f>
        <v>385</v>
      </c>
      <c r="AW58" s="30" t="n">
        <f aca="false">AW47</f>
        <v>350</v>
      </c>
      <c r="AX58" s="30" t="n">
        <f aca="false">AX47</f>
        <v>315</v>
      </c>
      <c r="AY58" s="30" t="n">
        <f aca="false">AY47</f>
        <v>280</v>
      </c>
      <c r="AZ58" s="30" t="n">
        <f aca="false">AZ47</f>
        <v>245</v>
      </c>
      <c r="BA58" s="30" t="n">
        <f aca="false">BA47</f>
        <v>210</v>
      </c>
      <c r="BB58" s="30" t="n">
        <f aca="false">BB47</f>
        <v>0</v>
      </c>
    </row>
    <row r="59" customFormat="false" ht="12.75" hidden="false" customHeight="false" outlineLevel="0" collapsed="false">
      <c r="A59" s="0" t="str">
        <f aca="false">A25</f>
        <v>P</v>
      </c>
      <c r="C59" s="30"/>
      <c r="D59" s="30"/>
      <c r="E59" s="30"/>
      <c r="F59" s="30"/>
      <c r="G59" s="30"/>
      <c r="H59" s="30"/>
      <c r="I59" s="30"/>
      <c r="J59" s="30"/>
      <c r="K59" s="30"/>
      <c r="L59" s="30"/>
      <c r="M59" s="30"/>
      <c r="N59" s="30"/>
      <c r="O59" s="30"/>
      <c r="P59" s="30" t="n">
        <f aca="false">P46</f>
        <v>4500</v>
      </c>
      <c r="Q59" s="30" t="n">
        <f aca="false">Q46</f>
        <v>4500</v>
      </c>
      <c r="R59" s="30" t="n">
        <f aca="false">R46</f>
        <v>4500</v>
      </c>
      <c r="S59" s="30" t="n">
        <f aca="false">S46</f>
        <v>4500</v>
      </c>
      <c r="T59" s="30" t="n">
        <f aca="false">T46</f>
        <v>4500</v>
      </c>
      <c r="U59" s="30" t="n">
        <f aca="false">U46</f>
        <v>4500</v>
      </c>
      <c r="V59" s="30" t="n">
        <f aca="false">V46</f>
        <v>4500</v>
      </c>
      <c r="W59" s="30" t="n">
        <f aca="false">W46</f>
        <v>4500</v>
      </c>
      <c r="X59" s="30" t="n">
        <f aca="false">X46</f>
        <v>4500</v>
      </c>
      <c r="Y59" s="30" t="n">
        <f aca="false">Y46</f>
        <v>4500</v>
      </c>
      <c r="Z59" s="30" t="n">
        <f aca="false">Z46</f>
        <v>4500</v>
      </c>
      <c r="AA59" s="30" t="n">
        <f aca="false">AA46</f>
        <v>4500</v>
      </c>
      <c r="AB59" s="30" t="n">
        <f aca="false">AB46</f>
        <v>4500</v>
      </c>
      <c r="AC59" s="30" t="n">
        <f aca="false">AC46</f>
        <v>4500</v>
      </c>
      <c r="AD59" s="30" t="n">
        <f aca="false">AD46</f>
        <v>4500</v>
      </c>
      <c r="AE59" s="30" t="n">
        <f aca="false">AE46</f>
        <v>4500</v>
      </c>
      <c r="AF59" s="30" t="n">
        <f aca="false">AF46</f>
        <v>4500</v>
      </c>
      <c r="AG59" s="30" t="n">
        <f aca="false">AG46</f>
        <v>4500</v>
      </c>
      <c r="AH59" s="30" t="n">
        <f aca="false">AH46</f>
        <v>4500</v>
      </c>
      <c r="AI59" s="30" t="n">
        <f aca="false">AI46</f>
        <v>4500</v>
      </c>
      <c r="AJ59" s="30" t="n">
        <f aca="false">AJ46</f>
        <v>4500</v>
      </c>
      <c r="AK59" s="30" t="n">
        <f aca="false">AK46</f>
        <v>4500</v>
      </c>
      <c r="AL59" s="30" t="n">
        <f aca="false">AL46</f>
        <v>4500</v>
      </c>
      <c r="AM59" s="30" t="n">
        <f aca="false">AM46</f>
        <v>4500</v>
      </c>
      <c r="AN59" s="30" t="n">
        <f aca="false">AN46</f>
        <v>4500</v>
      </c>
      <c r="AO59" s="30" t="n">
        <f aca="false">AO46</f>
        <v>4500</v>
      </c>
      <c r="AP59" s="30" t="n">
        <f aca="false">AP46</f>
        <v>4500</v>
      </c>
      <c r="AQ59" s="30" t="n">
        <f aca="false">AQ46</f>
        <v>4500</v>
      </c>
      <c r="AR59" s="30" t="n">
        <f aca="false">AR46</f>
        <v>4500</v>
      </c>
      <c r="AS59" s="30" t="n">
        <f aca="false">AS46</f>
        <v>4500</v>
      </c>
      <c r="AT59" s="30" t="n">
        <f aca="false">AT46</f>
        <v>4500</v>
      </c>
      <c r="AU59" s="30" t="n">
        <f aca="false">AU46</f>
        <v>4500</v>
      </c>
      <c r="AV59" s="30" t="n">
        <f aca="false">AV46</f>
        <v>4500</v>
      </c>
      <c r="AW59" s="30" t="n">
        <f aca="false">AW46</f>
        <v>4500</v>
      </c>
      <c r="AX59" s="30" t="n">
        <f aca="false">AX46</f>
        <v>4500</v>
      </c>
      <c r="AY59" s="30" t="n">
        <f aca="false">AY46</f>
        <v>4500</v>
      </c>
      <c r="AZ59" s="30" t="n">
        <f aca="false">AZ46</f>
        <v>4500</v>
      </c>
      <c r="BA59" s="30" t="n">
        <f aca="false">BA46</f>
        <v>4500</v>
      </c>
      <c r="BB59" s="30" t="n">
        <f aca="false">BB46</f>
        <v>4500</v>
      </c>
    </row>
    <row r="60" customFormat="false" ht="12.75" hidden="false" customHeight="false" outlineLevel="0" collapsed="false">
      <c r="C60" s="0" t="s">
        <v>65</v>
      </c>
      <c r="D60" s="0" t="s">
        <v>66</v>
      </c>
      <c r="E60" s="0" t="s">
        <v>67</v>
      </c>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row>
    <row r="61" customFormat="false" ht="12.75" hidden="false" customHeight="false" outlineLevel="0" collapsed="false">
      <c r="B61" s="0" t="s">
        <v>68</v>
      </c>
      <c r="C61" s="0" t="n">
        <v>1</v>
      </c>
      <c r="D61" s="0" t="n">
        <f aca="false">'4-8 hr shifts'!E37*24</f>
        <v>8</v>
      </c>
      <c r="E61" s="0" t="n">
        <f aca="false">'8-12 hr shifts'!E37*24</f>
        <v>8</v>
      </c>
      <c r="G61" s="0" t="s">
        <v>69</v>
      </c>
      <c r="H61" s="33" t="n">
        <v>0.166666666666667</v>
      </c>
      <c r="I61" s="33" t="n">
        <v>0.208333333333333</v>
      </c>
      <c r="J61" s="33" t="n">
        <v>0.25</v>
      </c>
      <c r="K61" s="33" t="n">
        <v>0.270833333333333</v>
      </c>
      <c r="L61" s="33" t="n">
        <v>0.291666666666667</v>
      </c>
      <c r="M61" s="33" t="n">
        <v>0.3125</v>
      </c>
      <c r="N61" s="33" t="n">
        <v>0.333333333333333</v>
      </c>
      <c r="O61" s="33" t="n">
        <v>0.354166666666667</v>
      </c>
      <c r="P61" s="33" t="n">
        <v>0.375</v>
      </c>
      <c r="Q61" s="33" t="n">
        <v>0.395833333333333</v>
      </c>
      <c r="R61" s="33" t="n">
        <v>0.416666666666667</v>
      </c>
      <c r="S61" s="33" t="n">
        <v>0.4375</v>
      </c>
      <c r="T61" s="33" t="n">
        <v>0.458333333333333</v>
      </c>
      <c r="U61" s="33" t="n">
        <v>0.479166666666667</v>
      </c>
      <c r="V61" s="33" t="n">
        <v>0.5</v>
      </c>
    </row>
    <row r="62" customFormat="false" ht="12.75" hidden="false" customHeight="false" outlineLevel="0" collapsed="false">
      <c r="B62" s="0" t="s">
        <v>68</v>
      </c>
      <c r="C62" s="0" t="n">
        <v>1</v>
      </c>
      <c r="D62" s="0" t="n">
        <f aca="false">D61-HLOOKUP(D61-0.0001,$H$65:$W$66,2)</f>
        <v>7</v>
      </c>
      <c r="E62" s="0" t="n">
        <f aca="false">E61-HLOOKUP(E61-0.0001,$H$65:$W$66,2)</f>
        <v>7</v>
      </c>
      <c r="G62" s="0" t="s">
        <v>70</v>
      </c>
      <c r="H62" s="33" t="n">
        <v>0.0104166666666667</v>
      </c>
      <c r="I62" s="33" t="n">
        <v>0.0138888888888889</v>
      </c>
      <c r="J62" s="33" t="n">
        <v>0.0138888888888889</v>
      </c>
      <c r="K62" s="33" t="n">
        <v>0.0208333333333333</v>
      </c>
      <c r="L62" s="33" t="n">
        <v>0.0208333333333333</v>
      </c>
      <c r="M62" s="33" t="n">
        <v>0.03125</v>
      </c>
      <c r="N62" s="33" t="n">
        <v>0.0416666666666667</v>
      </c>
      <c r="O62" s="33" t="n">
        <v>0.0416666666666667</v>
      </c>
      <c r="P62" s="33" t="n">
        <v>0.0486111111111111</v>
      </c>
      <c r="Q62" s="33" t="n">
        <v>0.0486111111111111</v>
      </c>
      <c r="R62" s="33" t="n">
        <v>0.0520833333333333</v>
      </c>
      <c r="S62" s="33" t="n">
        <v>0.0520833333333333</v>
      </c>
      <c r="T62" s="33" t="n">
        <v>0.0520833333333333</v>
      </c>
      <c r="U62" s="33" t="n">
        <v>0.0625</v>
      </c>
      <c r="V62" s="33" t="n">
        <v>0.0625</v>
      </c>
    </row>
    <row r="63" customFormat="false" ht="12.75" hidden="false" customHeight="false" outlineLevel="0" collapsed="false">
      <c r="A63" s="0" t="s">
        <v>71</v>
      </c>
      <c r="B63" s="0" t="s">
        <v>68</v>
      </c>
      <c r="C63" s="34" t="n">
        <f aca="false">C62/24</f>
        <v>0.0416666666666667</v>
      </c>
      <c r="D63" s="34" t="n">
        <f aca="false">D62/24</f>
        <v>0.291666666666667</v>
      </c>
      <c r="E63" s="34" t="n">
        <f aca="false">E62/24</f>
        <v>0.291666666666667</v>
      </c>
      <c r="G63" s="0" t="s">
        <v>68</v>
      </c>
      <c r="H63" s="33" t="n">
        <f aca="false">H61-H62</f>
        <v>0.15625</v>
      </c>
      <c r="I63" s="33" t="n">
        <f aca="false">I61-I62</f>
        <v>0.194444444444444</v>
      </c>
      <c r="J63" s="33" t="n">
        <f aca="false">J61-J62</f>
        <v>0.236111111111111</v>
      </c>
      <c r="K63" s="33" t="n">
        <f aca="false">K61-K62</f>
        <v>0.25</v>
      </c>
      <c r="L63" s="33" t="n">
        <f aca="false">L61-L62</f>
        <v>0.270833333333333</v>
      </c>
      <c r="M63" s="33" t="n">
        <f aca="false">M61-M62</f>
        <v>0.28125</v>
      </c>
      <c r="N63" s="33" t="n">
        <f aca="false">N61-N62</f>
        <v>0.291666666666667</v>
      </c>
      <c r="O63" s="33" t="n">
        <f aca="false">O61-O62</f>
        <v>0.3125</v>
      </c>
      <c r="P63" s="33" t="n">
        <f aca="false">P61-P62</f>
        <v>0.326388888888889</v>
      </c>
      <c r="Q63" s="33" t="n">
        <f aca="false">Q61-Q62</f>
        <v>0.347222222222222</v>
      </c>
      <c r="R63" s="33" t="n">
        <f aca="false">R61-R62</f>
        <v>0.364583333333333</v>
      </c>
      <c r="S63" s="33" t="n">
        <f aca="false">S61-S62</f>
        <v>0.385416666666667</v>
      </c>
      <c r="T63" s="33" t="n">
        <f aca="false">T61-T62</f>
        <v>0.40625</v>
      </c>
      <c r="U63" s="33" t="n">
        <f aca="false">U61-U62</f>
        <v>0.416666666666667</v>
      </c>
      <c r="V63" s="33" t="n">
        <f aca="false">V61-V62</f>
        <v>0.4375</v>
      </c>
    </row>
    <row r="64" customFormat="false" ht="12.75" hidden="false" customHeight="false" outlineLevel="0" collapsed="false">
      <c r="A64" s="0" t="n">
        <f aca="false">1/480</f>
        <v>0.00208333333333333</v>
      </c>
      <c r="B64" s="0" t="s">
        <v>72</v>
      </c>
      <c r="C64" s="0" t="n">
        <f aca="false">A64*60</f>
        <v>0.125</v>
      </c>
      <c r="D64" s="0" t="n">
        <f aca="false">$C64*D$62</f>
        <v>0.875</v>
      </c>
      <c r="E64" s="0" t="n">
        <f aca="false">$C64*E$62</f>
        <v>0.875</v>
      </c>
    </row>
    <row r="65" customFormat="false" ht="12.75" hidden="false" customHeight="false" outlineLevel="0" collapsed="false">
      <c r="A65" s="0" t="n">
        <f aca="false">2/60</f>
        <v>0.0333333333333333</v>
      </c>
      <c r="B65" s="0" t="s">
        <v>73</v>
      </c>
      <c r="C65" s="0" t="n">
        <f aca="false">A65*60</f>
        <v>2</v>
      </c>
      <c r="D65" s="0" t="n">
        <f aca="false">$C65*D$62</f>
        <v>14</v>
      </c>
      <c r="E65" s="0" t="n">
        <f aca="false">$C65*E$62</f>
        <v>14</v>
      </c>
      <c r="G65" s="0" t="s">
        <v>74</v>
      </c>
      <c r="H65" s="0" t="n">
        <v>0</v>
      </c>
      <c r="I65" s="35" t="n">
        <f aca="false">H61*24</f>
        <v>4</v>
      </c>
      <c r="J65" s="35" t="n">
        <f aca="false">I61*24</f>
        <v>5</v>
      </c>
      <c r="K65" s="35" t="n">
        <f aca="false">J61*24</f>
        <v>6</v>
      </c>
      <c r="L65" s="35" t="n">
        <f aca="false">K61*24</f>
        <v>6.5</v>
      </c>
      <c r="M65" s="35" t="n">
        <f aca="false">L61*24</f>
        <v>7</v>
      </c>
      <c r="N65" s="35" t="n">
        <f aca="false">M61*24</f>
        <v>7.5</v>
      </c>
      <c r="O65" s="35" t="n">
        <f aca="false">N61*24</f>
        <v>8</v>
      </c>
      <c r="P65" s="35" t="n">
        <f aca="false">O61*24</f>
        <v>8.5</v>
      </c>
      <c r="Q65" s="35" t="n">
        <f aca="false">P61*24</f>
        <v>9</v>
      </c>
      <c r="R65" s="35" t="n">
        <f aca="false">Q61*24</f>
        <v>9.5</v>
      </c>
      <c r="S65" s="35" t="n">
        <f aca="false">R61*24</f>
        <v>10</v>
      </c>
      <c r="T65" s="35" t="n">
        <f aca="false">S61*24</f>
        <v>10.5</v>
      </c>
      <c r="U65" s="35" t="n">
        <f aca="false">T61*24</f>
        <v>11</v>
      </c>
      <c r="V65" s="35" t="n">
        <f aca="false">U61*24</f>
        <v>11.5</v>
      </c>
      <c r="W65" s="35" t="n">
        <f aca="false">V61*24</f>
        <v>12</v>
      </c>
    </row>
    <row r="66" customFormat="false" ht="12.75" hidden="false" customHeight="false" outlineLevel="0" collapsed="false">
      <c r="A66" s="0" t="n">
        <f aca="false">1/5</f>
        <v>0.2</v>
      </c>
      <c r="B66" s="0" t="s">
        <v>75</v>
      </c>
      <c r="C66" s="0" t="n">
        <f aca="false">A66*60</f>
        <v>12</v>
      </c>
      <c r="D66" s="0" t="n">
        <f aca="false">$C66*D$62</f>
        <v>84</v>
      </c>
      <c r="E66" s="0" t="n">
        <f aca="false">$C66*E$62</f>
        <v>84</v>
      </c>
      <c r="G66" s="0" t="s">
        <v>76</v>
      </c>
      <c r="H66" s="35" t="n">
        <f aca="false">H62*24</f>
        <v>0.25</v>
      </c>
      <c r="I66" s="35" t="n">
        <f aca="false">I62*24</f>
        <v>0.333333333333333</v>
      </c>
      <c r="J66" s="35" t="n">
        <f aca="false">J62*24</f>
        <v>0.333333333333333</v>
      </c>
      <c r="K66" s="35" t="n">
        <f aca="false">K62*24</f>
        <v>0.5</v>
      </c>
      <c r="L66" s="35" t="n">
        <f aca="false">L62*24</f>
        <v>0.5</v>
      </c>
      <c r="M66" s="35" t="n">
        <f aca="false">M62*24</f>
        <v>0.75</v>
      </c>
      <c r="N66" s="35" t="n">
        <f aca="false">N62*24</f>
        <v>1</v>
      </c>
      <c r="O66" s="35" t="n">
        <f aca="false">O62*24</f>
        <v>1</v>
      </c>
      <c r="P66" s="35" t="n">
        <f aca="false">P62*24</f>
        <v>1.16666666666667</v>
      </c>
      <c r="Q66" s="35" t="n">
        <f aca="false">Q62*24</f>
        <v>1.16666666666667</v>
      </c>
      <c r="R66" s="35" t="n">
        <f aca="false">R62*24</f>
        <v>1.25</v>
      </c>
      <c r="S66" s="35" t="n">
        <f aca="false">S62*24</f>
        <v>1.25</v>
      </c>
      <c r="T66" s="35" t="n">
        <f aca="false">T62*24</f>
        <v>1.25</v>
      </c>
      <c r="U66" s="35" t="n">
        <f aca="false">U62*24</f>
        <v>1.5</v>
      </c>
      <c r="V66" s="35" t="n">
        <f aca="false">V62*24</f>
        <v>1.5</v>
      </c>
      <c r="W66" s="35" t="n">
        <f aca="false">W62*24</f>
        <v>0</v>
      </c>
    </row>
    <row r="67" customFormat="false" ht="12.75" hidden="false" customHeight="false" outlineLevel="0" collapsed="false">
      <c r="A67" s="0" t="n">
        <f aca="false">1/2</f>
        <v>0.5</v>
      </c>
      <c r="B67" s="0" t="s">
        <v>77</v>
      </c>
      <c r="C67" s="0" t="n">
        <f aca="false">A67*60</f>
        <v>30</v>
      </c>
      <c r="D67" s="0" t="n">
        <f aca="false">$C67*D$62</f>
        <v>210</v>
      </c>
      <c r="E67" s="0" t="n">
        <f aca="false">$C67*E$62</f>
        <v>210</v>
      </c>
      <c r="G67" s="0" t="s">
        <v>78</v>
      </c>
      <c r="H67" s="35" t="n">
        <f aca="false">H63*24</f>
        <v>3.75</v>
      </c>
      <c r="I67" s="35" t="n">
        <f aca="false">I63*24</f>
        <v>4.66666666666667</v>
      </c>
      <c r="J67" s="35" t="n">
        <f aca="false">J63*24</f>
        <v>5.66666666666667</v>
      </c>
      <c r="K67" s="35" t="n">
        <f aca="false">K63*24</f>
        <v>6</v>
      </c>
      <c r="L67" s="35" t="n">
        <f aca="false">L63*24</f>
        <v>6.5</v>
      </c>
      <c r="M67" s="35" t="n">
        <f aca="false">M63*24</f>
        <v>6.75</v>
      </c>
      <c r="N67" s="35" t="n">
        <f aca="false">N63*24</f>
        <v>7</v>
      </c>
      <c r="O67" s="35" t="n">
        <f aca="false">O63*24</f>
        <v>7.5</v>
      </c>
      <c r="P67" s="35" t="n">
        <f aca="false">P63*24</f>
        <v>7.83333333333333</v>
      </c>
      <c r="Q67" s="35" t="n">
        <f aca="false">Q63*24</f>
        <v>8.33333333333333</v>
      </c>
      <c r="R67" s="35" t="n">
        <f aca="false">R63*24</f>
        <v>8.75</v>
      </c>
      <c r="S67" s="35" t="n">
        <f aca="false">S63*24</f>
        <v>9.25</v>
      </c>
      <c r="T67" s="35" t="n">
        <f aca="false">T63*24</f>
        <v>9.75</v>
      </c>
      <c r="U67" s="35" t="n">
        <f aca="false">U63*24</f>
        <v>10</v>
      </c>
      <c r="V67" s="35" t="n">
        <f aca="false">V63*24</f>
        <v>10.5</v>
      </c>
    </row>
    <row r="68" customFormat="false" ht="12.75" hidden="false" customHeight="false" outlineLevel="0" collapsed="false">
      <c r="A68" s="0" t="n">
        <v>1</v>
      </c>
      <c r="B68" s="0" t="s">
        <v>79</v>
      </c>
      <c r="C68" s="0" t="n">
        <f aca="false">A68*60</f>
        <v>60</v>
      </c>
      <c r="D68" s="0" t="n">
        <f aca="false">$C68*D$62</f>
        <v>420</v>
      </c>
      <c r="E68" s="0" t="n">
        <f aca="false">$C68*E$62</f>
        <v>420</v>
      </c>
      <c r="G68" s="33" t="s">
        <v>80</v>
      </c>
      <c r="H68" s="36" t="n">
        <f aca="false">1-(H67/I65)</f>
        <v>0.0625</v>
      </c>
      <c r="I68" s="36" t="n">
        <f aca="false">1-(I67/J65)</f>
        <v>0.0666666666666667</v>
      </c>
      <c r="J68" s="36" t="n">
        <f aca="false">1-(J67/K65)</f>
        <v>0.0555555555555557</v>
      </c>
      <c r="K68" s="36" t="n">
        <f aca="false">1-(K67/L65)</f>
        <v>0.0769230769230769</v>
      </c>
      <c r="L68" s="36" t="n">
        <f aca="false">1-(L67/M65)</f>
        <v>0.0714285714285714</v>
      </c>
      <c r="M68" s="36" t="n">
        <f aca="false">1-(M67/N65)</f>
        <v>0.1</v>
      </c>
      <c r="N68" s="36" t="n">
        <f aca="false">1-(N67/O65)</f>
        <v>0.125</v>
      </c>
      <c r="O68" s="36" t="n">
        <f aca="false">1-(O67/P65)</f>
        <v>0.117647058823529</v>
      </c>
      <c r="P68" s="36" t="n">
        <f aca="false">1-(P67/Q65)</f>
        <v>0.12962962962963</v>
      </c>
      <c r="Q68" s="36" t="n">
        <f aca="false">1-(Q67/R65)</f>
        <v>0.12280701754386</v>
      </c>
      <c r="R68" s="36" t="n">
        <f aca="false">1-(R67/S65)</f>
        <v>0.125</v>
      </c>
      <c r="S68" s="36" t="n">
        <f aca="false">1-(S67/T65)</f>
        <v>0.119047619047619</v>
      </c>
      <c r="T68" s="36" t="n">
        <f aca="false">1-(T67/U65)</f>
        <v>0.113636363636364</v>
      </c>
      <c r="U68" s="36" t="n">
        <f aca="false">1-(U67/V65)</f>
        <v>0.130434782608696</v>
      </c>
      <c r="V68" s="36" t="n">
        <f aca="false">1-(V67/W65)</f>
        <v>0.125</v>
      </c>
    </row>
    <row r="69" customFormat="false" ht="12.75" hidden="false" customHeight="false" outlineLevel="0" collapsed="false">
      <c r="A69" s="0" t="n">
        <f aca="false">60/14</f>
        <v>4.28571428571429</v>
      </c>
      <c r="B69" s="0" t="s">
        <v>81</v>
      </c>
      <c r="C69" s="0" t="n">
        <f aca="false">A69*60</f>
        <v>257.142857142857</v>
      </c>
      <c r="D69" s="0" t="n">
        <f aca="false">$C69*D$62</f>
        <v>1800</v>
      </c>
      <c r="E69" s="0" t="n">
        <f aca="false">$C69*E$62</f>
        <v>1800</v>
      </c>
    </row>
    <row r="70" customFormat="false" ht="12.75" hidden="false" customHeight="false" outlineLevel="0" collapsed="false">
      <c r="A70" s="0" t="n">
        <f aca="false">60/10</f>
        <v>6</v>
      </c>
      <c r="B70" s="0" t="s">
        <v>82</v>
      </c>
      <c r="C70" s="0" t="n">
        <f aca="false">A70*60</f>
        <v>360</v>
      </c>
      <c r="D70" s="0" t="n">
        <f aca="false">$C70*D$62</f>
        <v>2520</v>
      </c>
      <c r="E70" s="0" t="n">
        <f aca="false">$C70*E$62</f>
        <v>2520</v>
      </c>
    </row>
    <row r="71" customFormat="false" ht="12.75" hidden="false" customHeight="false" outlineLevel="0" collapsed="false">
      <c r="A71" s="0" t="n">
        <f aca="false">60/9</f>
        <v>6.66666666666667</v>
      </c>
      <c r="B71" s="0" t="s">
        <v>83</v>
      </c>
      <c r="C71" s="0" t="n">
        <f aca="false">A71*60</f>
        <v>400</v>
      </c>
      <c r="D71" s="0" t="n">
        <f aca="false">$C71*D$62</f>
        <v>2800</v>
      </c>
      <c r="E71" s="0" t="n">
        <f aca="false">$C71*E$62</f>
        <v>2800</v>
      </c>
      <c r="H71" s="33"/>
    </row>
    <row r="72" customFormat="false" ht="12.75" hidden="false" customHeight="false" outlineLevel="0" collapsed="false">
      <c r="A72" s="0" t="n">
        <v>12</v>
      </c>
      <c r="B72" s="0" t="s">
        <v>84</v>
      </c>
      <c r="C72" s="0" t="n">
        <f aca="false">A72*60</f>
        <v>720</v>
      </c>
      <c r="D72" s="0" t="n">
        <f aca="false">$C72*D$62</f>
        <v>5040</v>
      </c>
      <c r="E72" s="0" t="n">
        <f aca="false">$C72*E$62</f>
        <v>5040</v>
      </c>
      <c r="G72" s="33"/>
    </row>
    <row r="73" customFormat="false" ht="12.75" hidden="false" customHeight="false" outlineLevel="0" collapsed="false">
      <c r="A73" s="0" t="s">
        <v>85</v>
      </c>
      <c r="C73" s="0" t="n">
        <v>800</v>
      </c>
      <c r="D73" s="0" t="n">
        <v>3000</v>
      </c>
      <c r="E73" s="0" t="n">
        <v>4500</v>
      </c>
      <c r="G73" s="33"/>
      <c r="H73" s="33"/>
    </row>
    <row r="75" customFormat="false" ht="12.75" hidden="false" customHeight="false" outlineLevel="0" collapsed="false">
      <c r="A75" s="0" t="s">
        <v>86</v>
      </c>
      <c r="C75" s="0" t="str">
        <f aca="false">'Instructions &amp; Data Entry'!B5</f>
        <v>Nombre tarea 1</v>
      </c>
      <c r="D75" s="0" t="str">
        <f aca="false">'Instructions &amp; Data Entry'!C5</f>
        <v>Nombre tarea 2</v>
      </c>
      <c r="E75" s="0" t="str">
        <f aca="false">'Instructions &amp; Data Entry'!D5</f>
        <v>Nombre tarea 3</v>
      </c>
      <c r="F75" s="0" t="str">
        <f aca="false">'Instructions &amp; Data Entry'!E5</f>
        <v>Nombre tarea 4</v>
      </c>
      <c r="G75" s="0" t="str">
        <f aca="false">'Instructions &amp; Data Entry'!F5</f>
        <v>Nombre de la tarea 5</v>
      </c>
      <c r="H75" s="0" t="str">
        <f aca="false">'Instructions &amp; Data Entry'!G5</f>
        <v>Nombre de la tarea 6</v>
      </c>
      <c r="I75" s="0" t="str">
        <f aca="false">'Instructions &amp; Data Entry'!H5</f>
        <v>Nombre de la tarea 7</v>
      </c>
      <c r="J75" s="0" t="str">
        <f aca="false">'Instructions &amp; Data Entry'!I5</f>
        <v>Nombre de la tarea 8</v>
      </c>
      <c r="K75" s="0" t="str">
        <f aca="false">'Instructions &amp; Data Entry'!J5</f>
        <v>Nombre de la tarea 9</v>
      </c>
      <c r="L75" s="0" t="str">
        <f aca="false">'Instructions &amp; Data Entry'!K5</f>
        <v>Nombre de la tarea 10</v>
      </c>
      <c r="M75" s="0" t="str">
        <f aca="false">'Instructions &amp; Data Entry'!L5</f>
        <v>Nombre de la tarea 11</v>
      </c>
      <c r="N75" s="0" t="str">
        <f aca="false">'Instructions &amp; Data Entry'!M5</f>
        <v>Nombre de la tarea 12</v>
      </c>
      <c r="O75" s="0" t="str">
        <f aca="false">'Instructions &amp; Data Entry'!N5</f>
        <v>Nombre de la tarea 13</v>
      </c>
      <c r="P75" s="0" t="str">
        <f aca="false">'Instructions &amp; Data Entry'!O5</f>
        <v>Nombre de la tarea 14</v>
      </c>
      <c r="Q75" s="0" t="str">
        <f aca="false">'Instructions &amp; Data Entry'!P5</f>
        <v>Nombre de la tarea 15</v>
      </c>
      <c r="R75" s="0" t="str">
        <f aca="false">'Instructions &amp; Data Entry'!Q5</f>
        <v>Nombre de la tarea 16</v>
      </c>
    </row>
    <row r="76" customFormat="false" ht="12.75" hidden="false" customHeight="false" outlineLevel="0" collapsed="false">
      <c r="A76" s="0" t="s">
        <v>87</v>
      </c>
      <c r="C76" s="0" t="n">
        <f aca="false">COUNT('Instructions &amp; Data Entry'!B8:B518)</f>
        <v>0</v>
      </c>
      <c r="D76" s="0" t="n">
        <f aca="false">COUNT('Instructions &amp; Data Entry'!C8:C518)</f>
        <v>0</v>
      </c>
      <c r="E76" s="0" t="n">
        <f aca="false">COUNT('Instructions &amp; Data Entry'!D8:D518)</f>
        <v>0</v>
      </c>
      <c r="F76" s="0" t="n">
        <f aca="false">COUNT('Instructions &amp; Data Entry'!E8:E518)</f>
        <v>0</v>
      </c>
      <c r="G76" s="0" t="n">
        <f aca="false">COUNT('Instructions &amp; Data Entry'!F8:F518)</f>
        <v>0</v>
      </c>
      <c r="H76" s="0" t="n">
        <f aca="false">COUNT('Instructions &amp; Data Entry'!G8:G518)</f>
        <v>0</v>
      </c>
      <c r="I76" s="0" t="n">
        <f aca="false">COUNT('Instructions &amp; Data Entry'!H8:H518)</f>
        <v>0</v>
      </c>
      <c r="J76" s="0" t="n">
        <f aca="false">COUNT('Instructions &amp; Data Entry'!I8:I518)</f>
        <v>0</v>
      </c>
      <c r="K76" s="0" t="n">
        <f aca="false">COUNT('Instructions &amp; Data Entry'!J8:J518)</f>
        <v>0</v>
      </c>
      <c r="L76" s="0" t="n">
        <f aca="false">COUNT('Instructions &amp; Data Entry'!K8:K518)</f>
        <v>0</v>
      </c>
      <c r="M76" s="0" t="n">
        <f aca="false">COUNT('Instructions &amp; Data Entry'!L8:L518)</f>
        <v>0</v>
      </c>
      <c r="N76" s="0" t="n">
        <f aca="false">COUNT('Instructions &amp; Data Entry'!M8:M518)</f>
        <v>0</v>
      </c>
      <c r="O76" s="0" t="n">
        <f aca="false">COUNT('Instructions &amp; Data Entry'!N8:N518)</f>
        <v>0</v>
      </c>
      <c r="P76" s="0" t="n">
        <f aca="false">COUNT('Instructions &amp; Data Entry'!O8:O518)</f>
        <v>0</v>
      </c>
      <c r="Q76" s="0" t="n">
        <f aca="false">COUNT('Instructions &amp; Data Entry'!P8:P518)</f>
        <v>0</v>
      </c>
      <c r="R76" s="0" t="n">
        <f aca="false">COUNT('Instructions &amp; Data Entry'!Q8:Q518)</f>
        <v>0</v>
      </c>
    </row>
    <row r="77" customFormat="false" ht="12.75" hidden="false" customHeight="false" outlineLevel="0" collapsed="false">
      <c r="A77" s="30" t="s">
        <v>88</v>
      </c>
      <c r="C77" s="0" t="n">
        <f aca="false">IF('Instructions &amp; Data Entry'!B6&gt;2,'Instructions &amp; Data Entry'!B6,0)</f>
        <v>0</v>
      </c>
      <c r="D77" s="0" t="n">
        <f aca="false">IF('Instructions &amp; Data Entry'!C6&gt;2,'Instructions &amp; Data Entry'!C6,0)</f>
        <v>0</v>
      </c>
      <c r="E77" s="0" t="n">
        <f aca="false">IF('Instructions &amp; Data Entry'!D6&gt;2,'Instructions &amp; Data Entry'!D6,0)</f>
        <v>0</v>
      </c>
      <c r="F77" s="0" t="n">
        <f aca="false">IF('Instructions &amp; Data Entry'!E6&gt;2,'Instructions &amp; Data Entry'!E6,0)</f>
        <v>0</v>
      </c>
      <c r="G77" s="0" t="n">
        <f aca="false">IF('Instructions &amp; Data Entry'!F6&gt;2,'Instructions &amp; Data Entry'!F6,0)</f>
        <v>0</v>
      </c>
      <c r="H77" s="0" t="n">
        <f aca="false">IF('Instructions &amp; Data Entry'!G6&gt;2,'Instructions &amp; Data Entry'!G6,0)</f>
        <v>0</v>
      </c>
      <c r="I77" s="0" t="n">
        <f aca="false">IF('Instructions &amp; Data Entry'!H6&gt;2,'Instructions &amp; Data Entry'!H6,0)</f>
        <v>0</v>
      </c>
      <c r="J77" s="0" t="n">
        <f aca="false">IF('Instructions &amp; Data Entry'!I6&gt;2,'Instructions &amp; Data Entry'!I6,0)</f>
        <v>0</v>
      </c>
      <c r="K77" s="0" t="n">
        <f aca="false">IF('Instructions &amp; Data Entry'!J6&gt;2,'Instructions &amp; Data Entry'!J6,0)</f>
        <v>0</v>
      </c>
      <c r="L77" s="0" t="n">
        <f aca="false">IF('Instructions &amp; Data Entry'!K6&gt;2,'Instructions &amp; Data Entry'!K6,0)</f>
        <v>0</v>
      </c>
      <c r="M77" s="0" t="n">
        <f aca="false">IF('Instructions &amp; Data Entry'!L6&gt;2,'Instructions &amp; Data Entry'!L6,0)</f>
        <v>0</v>
      </c>
      <c r="N77" s="0" t="n">
        <f aca="false">IF('Instructions &amp; Data Entry'!M6&gt;2,'Instructions &amp; Data Entry'!M6,0)</f>
        <v>0</v>
      </c>
      <c r="O77" s="0" t="n">
        <f aca="false">IF('Instructions &amp; Data Entry'!N6&gt;2,'Instructions &amp; Data Entry'!N6,0)</f>
        <v>0</v>
      </c>
      <c r="P77" s="0" t="n">
        <f aca="false">IF('Instructions &amp; Data Entry'!O6&gt;2,'Instructions &amp; Data Entry'!O6,0)</f>
        <v>0</v>
      </c>
      <c r="Q77" s="0" t="n">
        <f aca="false">IF('Instructions &amp; Data Entry'!P6&gt;2,'Instructions &amp; Data Entry'!P6,0)</f>
        <v>0</v>
      </c>
      <c r="R77" s="0" t="n">
        <f aca="false">IF('Instructions &amp; Data Entry'!Q6&gt;2,'Instructions &amp; Data Entry'!Q6,0)</f>
        <v>0</v>
      </c>
    </row>
    <row r="78" customFormat="false" ht="12.75" hidden="false" customHeight="false" outlineLevel="0" collapsed="false">
      <c r="A78" s="30" t="s">
        <v>89</v>
      </c>
      <c r="C78" s="0" t="n">
        <f aca="false">IF(C77&gt;0,C76,0)</f>
        <v>0</v>
      </c>
      <c r="D78" s="0" t="n">
        <f aca="false">IF(D77&gt;0,D76,0)</f>
        <v>0</v>
      </c>
      <c r="E78" s="0" t="n">
        <f aca="false">IF(E77&gt;0,E76,0)</f>
        <v>0</v>
      </c>
      <c r="F78" s="0" t="n">
        <f aca="false">IF(F77&gt;0,F76,0)</f>
        <v>0</v>
      </c>
      <c r="G78" s="0" t="n">
        <f aca="false">IF(G77&gt;0,G76,0)</f>
        <v>0</v>
      </c>
      <c r="H78" s="0" t="n">
        <f aca="false">IF(H77&gt;0,H76,0)</f>
        <v>0</v>
      </c>
      <c r="I78" s="0" t="n">
        <f aca="false">IF(I77&gt;0,I76,0)</f>
        <v>0</v>
      </c>
      <c r="J78" s="0" t="n">
        <f aca="false">IF(J77&gt;0,J76,0)</f>
        <v>0</v>
      </c>
      <c r="K78" s="0" t="n">
        <f aca="false">IF(K77&gt;0,K76,0)</f>
        <v>0</v>
      </c>
      <c r="L78" s="0" t="n">
        <f aca="false">IF(L77&gt;0,L76,0)</f>
        <v>0</v>
      </c>
      <c r="M78" s="0" t="n">
        <f aca="false">IF(M77&gt;0,M76,0)</f>
        <v>0</v>
      </c>
      <c r="N78" s="0" t="n">
        <f aca="false">IF(N77&gt;0,N76,0)</f>
        <v>0</v>
      </c>
      <c r="O78" s="0" t="n">
        <f aca="false">IF(O77&gt;0,O76,0)</f>
        <v>0</v>
      </c>
      <c r="P78" s="0" t="n">
        <f aca="false">IF(P77&gt;0,P76,0)</f>
        <v>0</v>
      </c>
      <c r="Q78" s="0" t="n">
        <f aca="false">IF(Q77&gt;0,Q76,0)</f>
        <v>0</v>
      </c>
      <c r="R78" s="0" t="n">
        <f aca="false">IF(R77&gt;0,R76,0)</f>
        <v>0</v>
      </c>
    </row>
    <row r="79" customFormat="false" ht="12.75" hidden="false" customHeight="false" outlineLevel="0" collapsed="false">
      <c r="A79" s="30" t="s">
        <v>90</v>
      </c>
      <c r="C79" s="0" t="n">
        <f aca="false">IF(C77&lt;&gt;"",C76*C77,0)</f>
        <v>0</v>
      </c>
      <c r="D79" s="0" t="n">
        <f aca="false">IF(D77&lt;&gt;"",D76*D77,0)</f>
        <v>0</v>
      </c>
      <c r="E79" s="0" t="n">
        <f aca="false">IF(E77&lt;&gt;"",E76*E77,0)</f>
        <v>0</v>
      </c>
      <c r="F79" s="0" t="n">
        <f aca="false">IF(F77&lt;&gt;"",F76*F77,0)</f>
        <v>0</v>
      </c>
      <c r="G79" s="0" t="n">
        <f aca="false">IF(G77&lt;&gt;"",G76*G77,0)</f>
        <v>0</v>
      </c>
      <c r="H79" s="0" t="n">
        <f aca="false">IF(H77&lt;&gt;"",H76*H77,0)</f>
        <v>0</v>
      </c>
      <c r="I79" s="0" t="n">
        <f aca="false">IF(I77&lt;&gt;"",I76*I77,0)</f>
        <v>0</v>
      </c>
      <c r="J79" s="0" t="n">
        <f aca="false">IF(J77&lt;&gt;"",J76*J77,0)</f>
        <v>0</v>
      </c>
      <c r="K79" s="0" t="n">
        <f aca="false">IF(K77&lt;&gt;"",K76*K77,0)</f>
        <v>0</v>
      </c>
      <c r="L79" s="0" t="n">
        <f aca="false">IF(L77&lt;&gt;"",L76*L77,0)</f>
        <v>0</v>
      </c>
      <c r="M79" s="0" t="n">
        <f aca="false">IF(M77&lt;&gt;"",M76*M77,0)</f>
        <v>0</v>
      </c>
      <c r="N79" s="0" t="n">
        <f aca="false">IF(N77&lt;&gt;"",N76*N77,0)</f>
        <v>0</v>
      </c>
      <c r="O79" s="0" t="n">
        <f aca="false">IF(O77&lt;&gt;"",O76*O77,0)</f>
        <v>0</v>
      </c>
      <c r="P79" s="0" t="n">
        <f aca="false">IF(P77&lt;&gt;"",P76*P77,0)</f>
        <v>0</v>
      </c>
      <c r="Q79" s="0" t="n">
        <f aca="false">IF(Q77&lt;&gt;"",Q76*Q77,0)</f>
        <v>0</v>
      </c>
      <c r="R79" s="0" t="n">
        <f aca="false">IF(R77&lt;&gt;"",R76*R77,0)</f>
        <v>0</v>
      </c>
    </row>
    <row r="80" customFormat="false" ht="12.75" hidden="false" customHeight="false" outlineLevel="0" collapsed="false">
      <c r="A80" s="0" t="s">
        <v>91</v>
      </c>
      <c r="C80" s="37" t="n">
        <f aca="false">C79/7</f>
        <v>0</v>
      </c>
      <c r="D80" s="37" t="n">
        <f aca="false">D79/7</f>
        <v>0</v>
      </c>
      <c r="E80" s="37" t="n">
        <f aca="false">E79/7</f>
        <v>0</v>
      </c>
      <c r="F80" s="37" t="n">
        <f aca="false">F79/7</f>
        <v>0</v>
      </c>
      <c r="G80" s="37" t="n">
        <f aca="false">G79/7</f>
        <v>0</v>
      </c>
      <c r="H80" s="37" t="n">
        <f aca="false">H79/7</f>
        <v>0</v>
      </c>
      <c r="I80" s="37" t="n">
        <f aca="false">I79/7</f>
        <v>0</v>
      </c>
      <c r="J80" s="37" t="n">
        <f aca="false">J79/7</f>
        <v>0</v>
      </c>
      <c r="K80" s="37" t="n">
        <f aca="false">K79/7</f>
        <v>0</v>
      </c>
      <c r="L80" s="37" t="n">
        <f aca="false">L79/7</f>
        <v>0</v>
      </c>
      <c r="M80" s="37" t="n">
        <f aca="false">M79/7</f>
        <v>0</v>
      </c>
      <c r="N80" s="37" t="n">
        <f aca="false">N79/7</f>
        <v>0</v>
      </c>
      <c r="O80" s="37" t="n">
        <f aca="false">O79/7</f>
        <v>0</v>
      </c>
      <c r="P80" s="37" t="n">
        <f aca="false">P79/7</f>
        <v>0</v>
      </c>
      <c r="Q80" s="37" t="n">
        <f aca="false">Q79/7</f>
        <v>0</v>
      </c>
      <c r="R80" s="37" t="n">
        <f aca="false">R79/7</f>
        <v>0</v>
      </c>
    </row>
    <row r="82" customFormat="false" ht="12.75" hidden="false" customHeight="false" outlineLevel="0" collapsed="false">
      <c r="A82" s="0" t="s">
        <v>92</v>
      </c>
      <c r="C82" s="38" t="n">
        <f aca="false">ROUND(MIN('Instructions &amp; Data Entry'!B$8:Q$519),1)</f>
        <v>0</v>
      </c>
    </row>
    <row r="83" customFormat="false" ht="12.75" hidden="false" customHeight="false" outlineLevel="0" collapsed="false">
      <c r="A83" s="0" t="s">
        <v>93</v>
      </c>
      <c r="C83" s="38" t="n">
        <f aca="false">ROUND(MAX('Instructions &amp; Data Entry'!B$8:Q$519),1)</f>
        <v>0</v>
      </c>
    </row>
    <row r="84" customFormat="false" ht="12.75" hidden="false" customHeight="false" outlineLevel="0" collapsed="false">
      <c r="A84" s="0" t="s">
        <v>94</v>
      </c>
      <c r="C84" s="0" t="n">
        <f aca="false">IF(C85&gt;0,ROUND(SUM('Instructions &amp; Data Entry'!B$8:Q$519),1),0)</f>
        <v>0</v>
      </c>
    </row>
    <row r="85" customFormat="false" ht="12.75" hidden="false" customHeight="false" outlineLevel="0" collapsed="false">
      <c r="A85" s="0" t="s">
        <v>95</v>
      </c>
      <c r="C85" s="0" t="n">
        <f aca="false">IF(C90&gt;0,IF($C$86=1,MAX($C$127:$BB$127),"Multi-modal"),0)</f>
        <v>0</v>
      </c>
    </row>
    <row r="86" customFormat="false" ht="12.75" hidden="false" customHeight="false" outlineLevel="0" collapsed="false">
      <c r="A86" s="0" t="s">
        <v>96</v>
      </c>
      <c r="C86" s="0" t="n">
        <f aca="false">IF(C90&gt;0,COUNT($C$127:$BB$127),0)</f>
        <v>0</v>
      </c>
    </row>
    <row r="87" customFormat="false" ht="12.75" hidden="false" customHeight="false" outlineLevel="0" collapsed="false">
      <c r="A87" s="0" t="s">
        <v>97</v>
      </c>
      <c r="C87" s="0" t="n">
        <f aca="false">IF(C90&gt;0,IF(C86&gt;1,MAX(C128:BB128),C85),0)</f>
        <v>0</v>
      </c>
    </row>
    <row r="88" customFormat="false" ht="12.75" hidden="false" customHeight="false" outlineLevel="0" collapsed="false">
      <c r="A88" s="0" t="s">
        <v>98</v>
      </c>
      <c r="C88" s="0" t="n">
        <f aca="false">IF(C90&gt;0,ROUND(MEDIAN('Instructions &amp; Data Entry'!B$8:Q$519),1),0)</f>
        <v>0</v>
      </c>
    </row>
    <row r="89" customFormat="false" ht="12.75" hidden="false" customHeight="false" outlineLevel="0" collapsed="false">
      <c r="A89" s="0" t="s">
        <v>99</v>
      </c>
      <c r="C89" s="0" t="n">
        <f aca="false">IF(C90&gt;0,ROUND(AVERAGE('Instructions &amp; Data Entry'!B$8:Q$519),1),0)</f>
        <v>0</v>
      </c>
    </row>
    <row r="90" customFormat="false" ht="12.75" hidden="false" customHeight="false" outlineLevel="0" collapsed="false">
      <c r="A90" s="0" t="s">
        <v>87</v>
      </c>
      <c r="C90" s="0" t="n">
        <f aca="false">COUNT('Instructions &amp; Data Entry'!B$8:Q$519)</f>
        <v>0</v>
      </c>
    </row>
    <row r="91" customFormat="false" ht="12.75" hidden="false" customHeight="false" outlineLevel="0" collapsed="false">
      <c r="A91" s="0" t="s">
        <v>100</v>
      </c>
      <c r="C91" s="0" t="n">
        <f aca="false">IF(C$90&gt;0,ROUND(PERCENTILE('Instructions &amp; Data Entry'!B$8:Q$519,0.25),1),0)</f>
        <v>0</v>
      </c>
    </row>
    <row r="92" customFormat="false" ht="12.75" hidden="false" customHeight="false" outlineLevel="0" collapsed="false">
      <c r="A92" s="0" t="s">
        <v>101</v>
      </c>
      <c r="C92" s="0" t="n">
        <f aca="false">IF(C$90&gt;0,ROUND(PERCENTILE('Instructions &amp; Data Entry'!B$8:Q$519,0.5),1),0)</f>
        <v>0</v>
      </c>
    </row>
    <row r="93" customFormat="false" ht="12.75" hidden="false" customHeight="false" outlineLevel="0" collapsed="false">
      <c r="A93" s="0" t="s">
        <v>102</v>
      </c>
      <c r="C93" s="0" t="n">
        <f aca="false">IF(C$90&gt;0,ROUND(PERCENTILE('Instructions &amp; Data Entry'!B$8:Q$519,0.75),1),0)</f>
        <v>0</v>
      </c>
    </row>
    <row r="94" customFormat="false" ht="12.75" hidden="false" customHeight="false" outlineLevel="0" collapsed="false">
      <c r="A94" s="0" t="s">
        <v>103</v>
      </c>
      <c r="C94" s="0" t="n">
        <f aca="false">ROUND(C90/2,0)</f>
        <v>0</v>
      </c>
    </row>
    <row r="95" customFormat="false" ht="12.75" hidden="false" customHeight="false" outlineLevel="0" collapsed="false">
      <c r="A95" s="30" t="s">
        <v>104</v>
      </c>
      <c r="C95" s="0" t="n">
        <f aca="false">SUM(C78:R78)</f>
        <v>0</v>
      </c>
    </row>
    <row r="96" customFormat="false" ht="12.75" hidden="false" customHeight="false" outlineLevel="0" collapsed="false">
      <c r="A96" s="0" t="s">
        <v>105</v>
      </c>
      <c r="C96" s="0" t="n">
        <f aca="false">SUM(C79:R79)</f>
        <v>0</v>
      </c>
    </row>
    <row r="97" customFormat="false" ht="12.75" hidden="false" customHeight="false" outlineLevel="0" collapsed="false">
      <c r="A97" s="0" t="s">
        <v>106</v>
      </c>
      <c r="C97" s="35" t="n">
        <f aca="false">ROUND(C96/7,1)</f>
        <v>0</v>
      </c>
    </row>
    <row r="98" customFormat="false" ht="12.75" hidden="false" customHeight="false" outlineLevel="0" collapsed="false">
      <c r="A98" s="0" t="s">
        <v>107</v>
      </c>
      <c r="C98" s="0" t="n">
        <f aca="false">C90+ROUND(C97,0)</f>
        <v>0</v>
      </c>
    </row>
    <row r="99" customFormat="false" ht="12.75" hidden="false" customHeight="false" outlineLevel="0" collapsed="false">
      <c r="A99" s="0" t="s">
        <v>93</v>
      </c>
      <c r="C99" s="0" t="n">
        <f aca="false">MAX(C129:BB129)</f>
        <v>0</v>
      </c>
    </row>
    <row r="101" customFormat="false" ht="12.75" hidden="false" customHeight="false" outlineLevel="0" collapsed="false">
      <c r="C101" s="0" t="str">
        <f aca="false">A27</f>
        <v>Per 4-8 hr shift</v>
      </c>
      <c r="G101" s="0" t="str">
        <f aca="false">A44</f>
        <v>Per 8-12 hour shift</v>
      </c>
    </row>
    <row r="102" customFormat="false" ht="12.75" hidden="false" customHeight="true" outlineLevel="0" collapsed="false">
      <c r="A102" s="39" t="s">
        <v>108</v>
      </c>
      <c r="B102" s="40" t="s">
        <v>109</v>
      </c>
      <c r="C102" s="39" t="s">
        <v>110</v>
      </c>
      <c r="D102" s="39" t="s">
        <v>111</v>
      </c>
      <c r="E102" s="39" t="s">
        <v>112</v>
      </c>
      <c r="F102" s="41" t="s">
        <v>113</v>
      </c>
      <c r="G102" s="39" t="s">
        <v>112</v>
      </c>
      <c r="H102" s="41" t="s">
        <v>113</v>
      </c>
    </row>
    <row r="103" customFormat="false" ht="25.5" hidden="false" customHeight="true" outlineLevel="0" collapsed="false">
      <c r="A103" s="39"/>
      <c r="B103" s="40"/>
      <c r="C103" s="39"/>
      <c r="D103" s="39"/>
      <c r="E103" s="39"/>
      <c r="F103" s="41"/>
      <c r="G103" s="39"/>
      <c r="H103" s="41"/>
    </row>
    <row r="104" customFormat="false" ht="12.75" hidden="false" customHeight="false" outlineLevel="0" collapsed="false">
      <c r="A104" s="42" t="s">
        <v>114</v>
      </c>
      <c r="B104" s="43"/>
      <c r="C104" s="42"/>
      <c r="D104" s="42"/>
      <c r="E104" s="44"/>
      <c r="F104" s="45"/>
      <c r="G104" s="44"/>
      <c r="H104" s="45"/>
    </row>
    <row r="105" customFormat="false" ht="12.75" hidden="false" customHeight="false" outlineLevel="0" collapsed="false">
      <c r="A105" s="46" t="s">
        <v>115</v>
      </c>
      <c r="B105" s="47"/>
      <c r="C105" s="48" t="n">
        <f aca="false">C83</f>
        <v>0</v>
      </c>
      <c r="D105" s="49" t="n">
        <f aca="false">C99</f>
        <v>0</v>
      </c>
      <c r="E105" s="0" t="n">
        <f aca="false">IF(AND($C105&gt;=$BA$10,$C105&lt;$BA$10+0.5),$BA$10+0.5,IF($D105&gt;$D$70,IF(AND($C105&gt;=$O$10,$C105&lt;$O$10+0.5),$O$10+0.5,IF(AND($C105&gt;=$W$10,$C105&lt;$W$10+0.5),$W$10+0.5,$C105)),$C105))</f>
        <v>0</v>
      </c>
      <c r="F105" s="50" t="str">
        <f aca="true">IF($D105&lt;=$D$73,INDEX($A$39:$A$42,MATCH($D105,OFFSET($C$37,1,ROUND(E105,0),5,1),1)),"P")</f>
        <v>G</v>
      </c>
      <c r="G105" s="0" t="n">
        <f aca="false">IF($D105&gt;$E$70,IF(AND($C105&gt;=$M$10,$C105&lt;$M$10+0.5),$M$10+0.5,IF(AND($C105&gt;=$T$10,$C105&lt;$T$10+0.5),$T$10+0.5,$C105)),$C105)</f>
        <v>0</v>
      </c>
      <c r="H105" s="50" t="str">
        <f aca="true">IF($D105&lt;=$E$73,INDEX($A$56:$A$59,MATCH($D105,OFFSET($C$54,1,ROUND(G105,0),5,1),1)),"P")</f>
        <v>G</v>
      </c>
    </row>
    <row r="106" customFormat="false" ht="12.75" hidden="false" customHeight="false" outlineLevel="0" collapsed="false">
      <c r="A106" s="46" t="s">
        <v>116</v>
      </c>
      <c r="B106" s="51"/>
      <c r="C106" s="52" t="n">
        <f aca="false">C91</f>
        <v>0</v>
      </c>
      <c r="D106" s="49" t="n">
        <f aca="false">C94</f>
        <v>0</v>
      </c>
      <c r="E106" s="0" t="n">
        <f aca="false">IF(AND($C106&gt;=$BA$10,$C106&lt;$BA$10+0.5),$BA$10+0.5,IF(D106&gt;$D$70,IF(AND($C106&gt;=$O$10,$C106&lt;$O$10+0.5),$O$10+0.5,IF(AND($C106&gt;=$W$10,$C106&lt;$W$10+0.5),$W$10+0.5,$C106)),$C106))</f>
        <v>0</v>
      </c>
      <c r="F106" s="50" t="str">
        <f aca="true">IF($D106&lt;=$D$73,INDEX($A$39:$A$42,MATCH($D106,OFFSET($C$37,1,ROUND(E106,0),5,1),1)),"P")</f>
        <v>G</v>
      </c>
      <c r="G106" s="0" t="n">
        <f aca="false">IF($D106&gt;$E$70,IF(AND($C106&gt;=$M$10,$C106&lt;$M$10+0.5),$M$10+0.5,IF(AND($C106&gt;=$T$10,$C106&lt;$T$10+0.5),$T$10+0.5,$C106)),$C106)</f>
        <v>0</v>
      </c>
      <c r="H106" s="50" t="str">
        <f aca="true">IF($D106&lt;=$E$73,INDEX($A$56:$A$59,MATCH($D106,OFFSET($C$54,1,ROUND(G106,0),5,1),1)),"P")</f>
        <v>G</v>
      </c>
    </row>
    <row r="107" customFormat="false" ht="12.75" hidden="false" customHeight="false" outlineLevel="0" collapsed="false">
      <c r="A107" s="49" t="s">
        <v>117</v>
      </c>
      <c r="B107" s="53"/>
      <c r="C107" s="52" t="n">
        <f aca="false">C89</f>
        <v>0</v>
      </c>
      <c r="D107" s="49" t="n">
        <f aca="false">C90</f>
        <v>0</v>
      </c>
      <c r="E107" s="0" t="n">
        <f aca="false">IF(AND($C107&gt;=$BA$10,$C107&lt;$BA$10+0.5),$BA$10+0.5,IF(D107&gt;$D$70,IF(AND($C107&gt;=$O$10,$C107&lt;$O$10+0.5),$O$10+0.5,IF(AND($C107&gt;=$W$10,$C107&lt;$W$10+0.5),$W$10+0.5,$C107)),$C107))</f>
        <v>0</v>
      </c>
      <c r="F107" s="50" t="str">
        <f aca="true">IF($D107&lt;=$D$73,INDEX($A$39:$A$42,MATCH($D107,OFFSET($C$37,1,ROUND(E107,0),5,1),1)),"P")</f>
        <v>G</v>
      </c>
      <c r="G107" s="0" t="n">
        <f aca="false">IF($D107&gt;$E$70,IF(AND($C107&gt;=$M$10,$C107&lt;$M$10+0.5),$M$10+0.5,IF(AND($C107&gt;=$T$10,$C107&lt;$T$10+0.5),$T$10+0.5,$C107)),$C107)</f>
        <v>0</v>
      </c>
      <c r="H107" s="50" t="str">
        <f aca="true">IF($D107&lt;=$E$73,INDEX($A$56:$A$59,MATCH($D107,OFFSET($C$54,1,ROUND(G107,0),5,1),1)),"P")</f>
        <v>G</v>
      </c>
    </row>
    <row r="108" customFormat="false" ht="12.75" hidden="false" customHeight="false" outlineLevel="0" collapsed="false">
      <c r="A108" s="49" t="s">
        <v>118</v>
      </c>
      <c r="B108" s="54"/>
      <c r="C108" s="52" t="n">
        <f aca="false">C88</f>
        <v>0</v>
      </c>
      <c r="D108" s="49" t="n">
        <f aca="false">C90</f>
        <v>0</v>
      </c>
      <c r="E108" s="0" t="n">
        <f aca="false">IF(AND($C108&gt;=$BA$10,$C108&lt;$BA$10+0.5),$BA$10+0.5,IF(D108&gt;$D$70,IF(AND($C108&gt;=$O$10,$C108&lt;$O$10+0.5),$O$10+0.5,IF(AND($C108&gt;=$W$10,$C108&lt;$W$10+0.5),$W$10+0.5,$C108)),$C108))</f>
        <v>0</v>
      </c>
      <c r="F108" s="50" t="str">
        <f aca="true">IF($D108&lt;=$D$73,INDEX($A$39:$A$42,MATCH($D108,OFFSET($C$37,1,ROUND(E108,0),5,1),1)),"P")</f>
        <v>G</v>
      </c>
      <c r="G108" s="0" t="n">
        <f aca="false">IF($D108&gt;$E$70,IF(AND($C108&gt;=$M$10,$C108&lt;$M$10+0.5),$M$10+0.5,IF(AND($C108&gt;=$T$10,$C108&lt;$T$10+0.5),$T$10+0.5,$C108)),$C108)</f>
        <v>0</v>
      </c>
      <c r="H108" s="50" t="str">
        <f aca="true">IF($D108&lt;=$E$73,INDEX($A$56:$A$59,MATCH($D108,OFFSET($C$54,1,ROUND(G108,0),5,1),1)),"P")</f>
        <v>G</v>
      </c>
    </row>
    <row r="109" customFormat="false" ht="12.75" hidden="false" customHeight="false" outlineLevel="0" collapsed="false">
      <c r="A109" s="49" t="s">
        <v>119</v>
      </c>
      <c r="B109" s="55"/>
      <c r="C109" s="52" t="n">
        <f aca="false">C87</f>
        <v>0</v>
      </c>
      <c r="D109" s="49" t="n">
        <f aca="false">C90</f>
        <v>0</v>
      </c>
      <c r="E109" s="0" t="n">
        <f aca="false">IF(AND($C109&gt;=$BA$10,$C109&lt;$BA$10+0.5),$BA$10+0.5,IF(D109&gt;$D$70,IF(AND($C109&gt;=$O$10,$C109&lt;$O$10+0.5),$O$10+0.5,IF(AND($C109&gt;=$W$10,$C109&lt;$W$10+0.5),$W$10+0.5,$C109)),$C109))</f>
        <v>0</v>
      </c>
      <c r="F109" s="50" t="str">
        <f aca="true">IF($D109&lt;=$D$73,INDEX($A$39:$A$42,MATCH($D109,OFFSET($C$37,1,ROUND(E109,0),5,1),1)),"P")</f>
        <v>G</v>
      </c>
      <c r="G109" s="0" t="n">
        <f aca="false">IF($D109&gt;$E$70,IF(AND($C109&gt;=$M$10,$C109&lt;$M$10+0.5),$M$10+0.5,IF(AND($C109&gt;=$T$10,$C109&lt;$T$10+0.5),$T$10+0.5,$C109)),$C109)</f>
        <v>0</v>
      </c>
      <c r="H109" s="50" t="str">
        <f aca="true">IF($D109&lt;=$E$73,INDEX($A$56:$A$59,MATCH($D109,OFFSET($C$54,1,ROUND(G109,0),5,1),1)),"P")</f>
        <v>G</v>
      </c>
    </row>
    <row r="110" customFormat="false" ht="12.75" hidden="false" customHeight="false" outlineLevel="0" collapsed="false">
      <c r="A110" s="49" t="s">
        <v>120</v>
      </c>
      <c r="B110" s="56"/>
      <c r="C110" s="52" t="n">
        <f aca="false">C93</f>
        <v>0</v>
      </c>
      <c r="D110" s="49" t="n">
        <f aca="false">C94</f>
        <v>0</v>
      </c>
      <c r="E110" s="0" t="n">
        <f aca="false">IF(AND($C110&gt;=$BA$10,$C110&lt;$BA$10+0.5),$BA$10+0.5,IF(D110&gt;$D$70,IF(AND($C110&gt;=$O$10,$C110&lt;$O$10+0.5),$O$10+0.5,IF(AND($C110&gt;=$W$10,$C110&lt;$W$10+0.5),$W$10+0.5,$C110)),$C110))</f>
        <v>0</v>
      </c>
      <c r="F110" s="50" t="str">
        <f aca="true">IF($D110&lt;=$D$73,INDEX($A$39:$A$42,MATCH($D110,OFFSET($C$37,1,ROUND(E110,0),5,1),1)),"P")</f>
        <v>G</v>
      </c>
      <c r="G110" s="0" t="n">
        <f aca="false">IF($D110&gt;$E$70,IF(AND($C110&gt;=$M$10,$C110&lt;$M$10+0.5),$M$10+0.5,IF(AND($C110&gt;=$T$10,$C110&lt;$T$10+0.5),$T$10+0.5,$C110)),$C110)</f>
        <v>0</v>
      </c>
      <c r="H110" s="50" t="str">
        <f aca="true">IF($D110&lt;=$E$73,INDEX($A$56:$A$59,MATCH($D110,OFFSET($C$54,1,ROUND(G110,0),5,1),1)),"P")</f>
        <v>G</v>
      </c>
    </row>
    <row r="111" customFormat="false" ht="12.75" hidden="false" customHeight="false" outlineLevel="0" collapsed="false">
      <c r="A111" s="57" t="s">
        <v>121</v>
      </c>
      <c r="B111" s="58"/>
      <c r="C111" s="59" t="n">
        <f aca="false">C89</f>
        <v>0</v>
      </c>
      <c r="D111" s="57" t="n">
        <f aca="false">C98</f>
        <v>0</v>
      </c>
      <c r="E111" s="57" t="n">
        <f aca="false">IF(AND($C111&gt;=$BA$10,$C111&lt;$BA$10+0.5),$BA$10+0.5,IF(D111&gt;$D$70,IF(AND($C111&gt;=$O$10,$C111&lt;$O$10+0.5),$O$10+0.5,IF(AND($C111&gt;=$W$10,$C111&lt;$W$10+0.5),$W$10+0.5,$C111)),$C111))</f>
        <v>0</v>
      </c>
      <c r="F111" s="50" t="str">
        <f aca="true">IF($D111&lt;=$D$73,INDEX($A$39:$A$42,MATCH($D111,OFFSET($C$37,1,ROUND(E111,0),5,1),1)),"P")</f>
        <v>G</v>
      </c>
      <c r="G111" s="57" t="n">
        <f aca="false">IF($D111&gt;$E$70,IF(AND($C111&gt;=$M$10,$C111&lt;$M$10+0.5),$M$10+0.5,IF(AND($C111&gt;=$T$10,$C111&lt;$T$10+0.5),$T$10+0.5,$C111)),$C111)</f>
        <v>0</v>
      </c>
      <c r="H111" s="60" t="str">
        <f aca="true">IF($D111&lt;=$E$73,INDEX($A$56:$A$59,MATCH($D111,OFFSET($C$54,1,ROUND(G111,0),5,1),1)),"P")</f>
        <v>G</v>
      </c>
      <c r="J111" s="0" t="n">
        <f aca="false">ROUND(E111,0)</f>
        <v>0</v>
      </c>
    </row>
    <row r="112" s="35" customFormat="true" ht="12.75" hidden="false" customHeight="false" outlineLevel="0" collapsed="false">
      <c r="A112" s="61" t="s">
        <v>122</v>
      </c>
      <c r="B112" s="52"/>
      <c r="F112" s="62" t="str">
        <f aca="false">IF(COUNTIF(F105:F111,"P")&gt;0,"P/10",IF(COUNTIF(F105:F111,"R")&gt;0,"R/6",IF(COUNTIF(F105:F111,"A")&gt;0,"A/4","G/0")))</f>
        <v>G/0</v>
      </c>
      <c r="H112" s="62" t="str">
        <f aca="false">IF(COUNTIF(H105:H111,"P")&gt;0,"P/10",IF(COUNTIF(H105:H111,"R")&gt;0,"R/6",IF(COUNTIF(H105:H111,"A")&gt;0,"A/4","G/0")))</f>
        <v>G/0</v>
      </c>
    </row>
    <row r="113" customFormat="false" ht="12.75" hidden="false" customHeight="false" outlineLevel="0" collapsed="false">
      <c r="A113" s="0" t="s">
        <v>123</v>
      </c>
      <c r="C113" s="63" t="n">
        <f aca="false">C84</f>
        <v>0</v>
      </c>
      <c r="D113" s="42"/>
      <c r="E113" s="44"/>
      <c r="G113" s="44"/>
    </row>
    <row r="114" customFormat="false" ht="12.75" hidden="false" customHeight="false" outlineLevel="0" collapsed="false">
      <c r="A114" s="0" t="str">
        <f aca="false">A95</f>
        <v>Número total de acarreos</v>
      </c>
      <c r="C114" s="63" t="n">
        <f aca="false">C95</f>
        <v>0</v>
      </c>
      <c r="D114" s="42"/>
      <c r="E114" s="44"/>
      <c r="G114" s="44"/>
    </row>
    <row r="115" customFormat="false" ht="12.75" hidden="false" customHeight="false" outlineLevel="0" collapsed="false">
      <c r="A115" s="0" t="str">
        <f aca="false">A96</f>
        <v>Distancia total de acarreos</v>
      </c>
      <c r="C115" s="63" t="n">
        <f aca="false">ROUND(C96,0)</f>
        <v>0</v>
      </c>
      <c r="D115" s="42"/>
      <c r="E115" s="44"/>
      <c r="G115" s="44"/>
    </row>
    <row r="116" customFormat="false" ht="12.75" hidden="false" customHeight="false" outlineLevel="0" collapsed="false">
      <c r="B116" s="49"/>
    </row>
    <row r="117" customFormat="false" ht="12.75" hidden="false" customHeight="false" outlineLevel="0" collapsed="false">
      <c r="A117" s="0" t="s">
        <v>124</v>
      </c>
      <c r="C117" s="35" t="n">
        <f aca="false">COUNTIF('Instructions &amp; Data Entry'!B$8:Q$519,"&lt;"&amp;D$10-0.5)-COUNTIF('Instructions &amp; Data Entry'!B$8:Q$519,"&lt;"&amp;C$10)</f>
        <v>0</v>
      </c>
      <c r="D117" s="35" t="n">
        <f aca="false">COUNTIF('Instructions &amp; Data Entry'!$B$8:$Q$519,"&lt;"&amp;E$10-0.5)-COUNTIF('Instructions &amp; Data Entry'!$B$8:$Q$519,"&lt;"&amp;D$10-0.5)</f>
        <v>0</v>
      </c>
      <c r="E117" s="35" t="n">
        <f aca="false">COUNTIF('Instructions &amp; Data Entry'!$B$8:$Q$519,"&lt;"&amp;F$10-0.5)-COUNTIF('Instructions &amp; Data Entry'!$B$8:$Q$519,"&lt;"&amp;E$10-0.5)</f>
        <v>0</v>
      </c>
      <c r="F117" s="35" t="n">
        <f aca="false">COUNTIF('Instructions &amp; Data Entry'!$B$8:$Q$519,"&lt;"&amp;G$10-0.5)-COUNTIF('Instructions &amp; Data Entry'!$B$8:$Q$519,"&lt;"&amp;F$10-0.5)</f>
        <v>0</v>
      </c>
      <c r="G117" s="35" t="n">
        <f aca="false">COUNTIF('Instructions &amp; Data Entry'!$B$8:$Q$519,"&lt;"&amp;H$10-0.5)-COUNTIF('Instructions &amp; Data Entry'!$B$8:$Q$519,"&lt;"&amp;G$10-0.5)</f>
        <v>0</v>
      </c>
      <c r="H117" s="35" t="n">
        <f aca="false">COUNTIF('Instructions &amp; Data Entry'!$B$8:$Q$519,"&lt;"&amp;I$10-0.5)-COUNTIF('Instructions &amp; Data Entry'!$B$8:$Q$519,"&lt;"&amp;H$10-0.5)</f>
        <v>0</v>
      </c>
      <c r="I117" s="35" t="n">
        <f aca="false">COUNTIF('Instructions &amp; Data Entry'!$B$8:$Q$519,"&lt;"&amp;J$10-0.5)-COUNTIF('Instructions &amp; Data Entry'!$B$8:$Q$519,"&lt;"&amp;I$10-0.5)</f>
        <v>0</v>
      </c>
      <c r="J117" s="35" t="n">
        <f aca="false">COUNTIF('Instructions &amp; Data Entry'!$B$8:$Q$519,"&lt;"&amp;K$10-0.5)-COUNTIF('Instructions &amp; Data Entry'!$B$8:$Q$519,"&lt;"&amp;J$10-0.5)</f>
        <v>0</v>
      </c>
      <c r="K117" s="35" t="n">
        <f aca="false">COUNTIF('Instructions &amp; Data Entry'!$B$8:$Q$519,"&lt;"&amp;L$10-0.5)-COUNTIF('Instructions &amp; Data Entry'!$B$8:$Q$519,"&lt;"&amp;K$10-0.5)</f>
        <v>0</v>
      </c>
      <c r="L117" s="35" t="n">
        <f aca="false">COUNTIF('Instructions &amp; Data Entry'!$B$8:$Q$519,"&lt;"&amp;M$10-0.5)-COUNTIF('Instructions &amp; Data Entry'!$B$8:$Q$519,"&lt;"&amp;L$10-0.5)</f>
        <v>0</v>
      </c>
      <c r="M117" s="35" t="n">
        <f aca="false">COUNTIF('Instructions &amp; Data Entry'!$B$8:$Q$519,"&lt;"&amp;N$10-0.5)-COUNTIF('Instructions &amp; Data Entry'!$B$8:$Q$519,"&lt;"&amp;M$10-0.5)</f>
        <v>0</v>
      </c>
      <c r="N117" s="35" t="n">
        <f aca="false">COUNTIF('Instructions &amp; Data Entry'!$B$8:$Q$519,"&lt;"&amp;O$10-0.5)-COUNTIF('Instructions &amp; Data Entry'!$B$8:$Q$519,"&lt;"&amp;N$10-0.5)</f>
        <v>0</v>
      </c>
      <c r="O117" s="35" t="n">
        <f aca="false">COUNTIF('Instructions &amp; Data Entry'!$B$8:$Q$519,"&lt;"&amp;P$10-0.5)-COUNTIF('Instructions &amp; Data Entry'!$B$8:$Q$519,"&lt;"&amp;O$10-0.5)</f>
        <v>0</v>
      </c>
      <c r="P117" s="35" t="n">
        <f aca="false">COUNTIF('Instructions &amp; Data Entry'!$B$8:$Q$519,"&lt;"&amp;Q$10-0.5)-COUNTIF('Instructions &amp; Data Entry'!$B$8:$Q$519,"&lt;"&amp;P$10-0.5)</f>
        <v>0</v>
      </c>
      <c r="Q117" s="35" t="n">
        <f aca="false">COUNTIF('Instructions &amp; Data Entry'!$B$8:$Q$519,"&lt;"&amp;R$10-0.5)-COUNTIF('Instructions &amp; Data Entry'!$B$8:$Q$519,"&lt;"&amp;Q$10-0.5)</f>
        <v>0</v>
      </c>
      <c r="R117" s="35" t="n">
        <f aca="false">COUNTIF('Instructions &amp; Data Entry'!$B$8:$Q$519,"&lt;"&amp;S$10-0.5)-COUNTIF('Instructions &amp; Data Entry'!$B$8:$Q$519,"&lt;"&amp;R$10-0.5)</f>
        <v>0</v>
      </c>
      <c r="S117" s="35" t="n">
        <f aca="false">COUNTIF('Instructions &amp; Data Entry'!$B$8:$Q$519,"&lt;"&amp;T$10-0.5)-COUNTIF('Instructions &amp; Data Entry'!$B$8:$Q$519,"&lt;"&amp;S$10-0.5)</f>
        <v>0</v>
      </c>
      <c r="T117" s="35" t="n">
        <f aca="false">COUNTIF('Instructions &amp; Data Entry'!$B$8:$Q$519,"&lt;"&amp;U$10-0.5)-COUNTIF('Instructions &amp; Data Entry'!$B$8:$Q$519,"&lt;"&amp;T$10-0.5)</f>
        <v>0</v>
      </c>
      <c r="U117" s="35" t="n">
        <f aca="false">COUNTIF('Instructions &amp; Data Entry'!$B$8:$Q$519,"&lt;"&amp;V$10-0.5)-COUNTIF('Instructions &amp; Data Entry'!$B$8:$Q$519,"&lt;"&amp;U$10-0.5)</f>
        <v>0</v>
      </c>
      <c r="V117" s="35" t="n">
        <f aca="false">COUNTIF('Instructions &amp; Data Entry'!$B$8:$Q$519,"&lt;"&amp;W$10-0.5)-COUNTIF('Instructions &amp; Data Entry'!$B$8:$Q$519,"&lt;"&amp;V$10-0.5)</f>
        <v>0</v>
      </c>
      <c r="W117" s="35" t="n">
        <f aca="false">COUNTIF('Instructions &amp; Data Entry'!$B$8:$Q$519,"&lt;"&amp;X$10-0.5)-COUNTIF('Instructions &amp; Data Entry'!$B$8:$Q$519,"&lt;"&amp;W$10-0.5)</f>
        <v>0</v>
      </c>
      <c r="X117" s="35" t="n">
        <f aca="false">COUNTIF('Instructions &amp; Data Entry'!$B$8:$Q$519,"&lt;"&amp;Y$10-0.5)-COUNTIF('Instructions &amp; Data Entry'!$B$8:$Q$519,"&lt;"&amp;X$10-0.5)</f>
        <v>0</v>
      </c>
      <c r="Y117" s="35" t="n">
        <f aca="false">COUNTIF('Instructions &amp; Data Entry'!$B$8:$Q$519,"&lt;"&amp;Z$10-0.5)-COUNTIF('Instructions &amp; Data Entry'!$B$8:$Q$519,"&lt;"&amp;Y$10-0.5)</f>
        <v>0</v>
      </c>
      <c r="Z117" s="35" t="n">
        <f aca="false">COUNTIF('Instructions &amp; Data Entry'!$B$8:$Q$519,"&lt;"&amp;AA$10-0.5)-COUNTIF('Instructions &amp; Data Entry'!$B$8:$Q$519,"&lt;"&amp;Z$10-0.5)</f>
        <v>0</v>
      </c>
      <c r="AA117" s="35" t="n">
        <f aca="false">COUNTIF('Instructions &amp; Data Entry'!$B$8:$Q$519,"&lt;"&amp;AB$10-0.5)-COUNTIF('Instructions &amp; Data Entry'!$B$8:$Q$519,"&lt;"&amp;AA$10-0.5)</f>
        <v>0</v>
      </c>
      <c r="AB117" s="35" t="n">
        <f aca="false">COUNTIF('Instructions &amp; Data Entry'!$B$8:$Q$519,"&lt;"&amp;AC$10-0.5)-COUNTIF('Instructions &amp; Data Entry'!$B$8:$Q$519,"&lt;"&amp;AB$10-0.5)</f>
        <v>0</v>
      </c>
      <c r="AC117" s="35" t="n">
        <f aca="false">COUNTIF('Instructions &amp; Data Entry'!$B$8:$Q$519,"&lt;"&amp;AD$10-0.5)-COUNTIF('Instructions &amp; Data Entry'!$B$8:$Q$519,"&lt;"&amp;AC$10-0.5)</f>
        <v>0</v>
      </c>
      <c r="AD117" s="35" t="n">
        <f aca="false">COUNTIF('Instructions &amp; Data Entry'!$B$8:$Q$519,"&lt;"&amp;AE$10-0.5)-COUNTIF('Instructions &amp; Data Entry'!$B$8:$Q$519,"&lt;"&amp;AD$10-0.5)</f>
        <v>0</v>
      </c>
      <c r="AE117" s="35" t="n">
        <f aca="false">COUNTIF('Instructions &amp; Data Entry'!$B$8:$Q$519,"&lt;"&amp;AF$10-0.5)-COUNTIF('Instructions &amp; Data Entry'!$B$8:$Q$519,"&lt;"&amp;AE$10-0.5)</f>
        <v>0</v>
      </c>
      <c r="AF117" s="35" t="n">
        <f aca="false">COUNTIF('Instructions &amp; Data Entry'!$B$8:$Q$519,"&lt;"&amp;AG$10-0.5)-COUNTIF('Instructions &amp; Data Entry'!$B$8:$Q$519,"&lt;"&amp;AF$10-0.5)</f>
        <v>0</v>
      </c>
      <c r="AG117" s="35" t="n">
        <f aca="false">COUNTIF('Instructions &amp; Data Entry'!$B$8:$Q$519,"&lt;"&amp;AH$10-0.5)-COUNTIF('Instructions &amp; Data Entry'!$B$8:$Q$519,"&lt;"&amp;AG$10-0.5)</f>
        <v>0</v>
      </c>
      <c r="AH117" s="35" t="n">
        <f aca="false">COUNTIF('Instructions &amp; Data Entry'!$B$8:$Q$519,"&lt;"&amp;AI$10-0.5)-COUNTIF('Instructions &amp; Data Entry'!$B$8:$Q$519,"&lt;"&amp;AH$10-0.5)</f>
        <v>0</v>
      </c>
      <c r="AI117" s="35" t="n">
        <f aca="false">COUNTIF('Instructions &amp; Data Entry'!$B$8:$Q$519,"&lt;"&amp;AJ$10-0.5)-COUNTIF('Instructions &amp; Data Entry'!$B$8:$Q$519,"&lt;"&amp;AI$10-0.5)</f>
        <v>0</v>
      </c>
      <c r="AJ117" s="35" t="n">
        <f aca="false">COUNTIF('Instructions &amp; Data Entry'!$B$8:$Q$519,"&lt;"&amp;AK$10-0.5)-COUNTIF('Instructions &amp; Data Entry'!$B$8:$Q$519,"&lt;"&amp;AJ$10-0.5)</f>
        <v>0</v>
      </c>
      <c r="AK117" s="35" t="n">
        <f aca="false">COUNTIF('Instructions &amp; Data Entry'!$B$8:$Q$519,"&lt;"&amp;AL$10-0.5)-COUNTIF('Instructions &amp; Data Entry'!$B$8:$Q$519,"&lt;"&amp;AK$10-0.5)</f>
        <v>0</v>
      </c>
      <c r="AL117" s="35" t="n">
        <f aca="false">COUNTIF('Instructions &amp; Data Entry'!$B$8:$Q$519,"&lt;"&amp;AM$10-0.5)-COUNTIF('Instructions &amp; Data Entry'!$B$8:$Q$519,"&lt;"&amp;AL$10-0.5)</f>
        <v>0</v>
      </c>
      <c r="AM117" s="35" t="n">
        <f aca="false">COUNTIF('Instructions &amp; Data Entry'!$B$8:$Q$519,"&lt;"&amp;AN$10-0.5)-COUNTIF('Instructions &amp; Data Entry'!$B$8:$Q$519,"&lt;"&amp;AM$10-0.5)</f>
        <v>0</v>
      </c>
      <c r="AN117" s="35" t="n">
        <f aca="false">COUNTIF('Instructions &amp; Data Entry'!$B$8:$Q$519,"&lt;"&amp;AO$10-0.5)-COUNTIF('Instructions &amp; Data Entry'!$B$8:$Q$519,"&lt;"&amp;AN$10-0.5)</f>
        <v>0</v>
      </c>
      <c r="AO117" s="35" t="n">
        <f aca="false">COUNTIF('Instructions &amp; Data Entry'!$B$8:$Q$519,"&lt;"&amp;AP$10-0.5)-COUNTIF('Instructions &amp; Data Entry'!$B$8:$Q$519,"&lt;"&amp;AO$10-0.5)</f>
        <v>0</v>
      </c>
      <c r="AP117" s="35" t="n">
        <f aca="false">COUNTIF('Instructions &amp; Data Entry'!$B$8:$Q$519,"&lt;"&amp;AQ$10-0.5)-COUNTIF('Instructions &amp; Data Entry'!$B$8:$Q$519,"&lt;"&amp;AP$10-0.5)</f>
        <v>0</v>
      </c>
      <c r="AQ117" s="35" t="n">
        <f aca="false">COUNTIF('Instructions &amp; Data Entry'!$B$8:$Q$519,"&lt;"&amp;AR$10-0.5)-COUNTIF('Instructions &amp; Data Entry'!$B$8:$Q$519,"&lt;"&amp;AQ$10-0.5)</f>
        <v>0</v>
      </c>
      <c r="AR117" s="35" t="n">
        <f aca="false">COUNTIF('Instructions &amp; Data Entry'!$B$8:$Q$519,"&lt;"&amp;AS$10-0.5)-COUNTIF('Instructions &amp; Data Entry'!$B$8:$Q$519,"&lt;"&amp;AR$10-0.5)</f>
        <v>0</v>
      </c>
      <c r="AS117" s="35" t="n">
        <f aca="false">COUNTIF('Instructions &amp; Data Entry'!$B$8:$Q$519,"&lt;"&amp;AT$10-0.5)-COUNTIF('Instructions &amp; Data Entry'!$B$8:$Q$519,"&lt;"&amp;AS$10-0.5)</f>
        <v>0</v>
      </c>
      <c r="AT117" s="35" t="n">
        <f aca="false">COUNTIF('Instructions &amp; Data Entry'!$B$8:$Q$519,"&lt;"&amp;AU$10-0.5)-COUNTIF('Instructions &amp; Data Entry'!$B$8:$Q$519,"&lt;"&amp;AT$10-0.5)</f>
        <v>0</v>
      </c>
      <c r="AU117" s="35" t="n">
        <f aca="false">COUNTIF('Instructions &amp; Data Entry'!$B$8:$Q$519,"&lt;"&amp;AV$10-0.5)-COUNTIF('Instructions &amp; Data Entry'!$B$8:$Q$519,"&lt;"&amp;AU$10-0.5)</f>
        <v>0</v>
      </c>
      <c r="AV117" s="35" t="n">
        <f aca="false">COUNTIF('Instructions &amp; Data Entry'!$B$8:$Q$519,"&lt;"&amp;AW$10-0.5)-COUNTIF('Instructions &amp; Data Entry'!$B$8:$Q$519,"&lt;"&amp;AV$10-0.5)</f>
        <v>0</v>
      </c>
      <c r="AW117" s="35" t="n">
        <f aca="false">COUNTIF('Instructions &amp; Data Entry'!$B$8:$Q$519,"&lt;"&amp;AX$10-0.5)-COUNTIF('Instructions &amp; Data Entry'!$B$8:$Q$519,"&lt;"&amp;AW$10-0.5)</f>
        <v>0</v>
      </c>
      <c r="AX117" s="35" t="n">
        <f aca="false">COUNTIF('Instructions &amp; Data Entry'!$B$8:$Q$519,"&lt;"&amp;AY$10-0.5)-COUNTIF('Instructions &amp; Data Entry'!$B$8:$Q$519,"&lt;"&amp;AX$10-0.5)</f>
        <v>0</v>
      </c>
      <c r="AY117" s="35" t="n">
        <f aca="false">COUNTIF('Instructions &amp; Data Entry'!$B$8:$Q$519,"&lt;"&amp;AZ$10-0.5)-COUNTIF('Instructions &amp; Data Entry'!$B$8:$Q$519,"&lt;"&amp;AY$10-0.5)</f>
        <v>0</v>
      </c>
      <c r="AZ117" s="35" t="n">
        <f aca="false">COUNTIF('Instructions &amp; Data Entry'!$B$8:$Q$519,"&lt;"&amp;BA$10-0.5)-COUNTIF('Instructions &amp; Data Entry'!$B$8:$Q$519,"&lt;"&amp;AZ$10-0.5)</f>
        <v>0</v>
      </c>
      <c r="BA117" s="35" t="n">
        <f aca="false">COUNTIF('Instructions &amp; Data Entry'!$B$8:$Q$519,"&lt;"&amp;BB$10-0.5)-COUNTIF('Instructions &amp; Data Entry'!$B$8:$Q$519,"&lt;"&amp;BA$10-0.5)</f>
        <v>0</v>
      </c>
      <c r="BB117" s="35" t="n">
        <f aca="false">COUNTIF('Instructions &amp; Data Entry'!$B$8:$Q$519,"&gt;"&amp;BB$10-0.5)</f>
        <v>0</v>
      </c>
    </row>
    <row r="118" customFormat="false" ht="12.75" hidden="false" customHeight="false" outlineLevel="0" collapsed="false">
      <c r="A118" s="0" t="s">
        <v>125</v>
      </c>
      <c r="C118" s="35" t="n">
        <f aca="false">SUM($C117:C117)</f>
        <v>0</v>
      </c>
      <c r="D118" s="35" t="n">
        <f aca="false">SUM($C117:D117)</f>
        <v>0</v>
      </c>
      <c r="E118" s="35" t="n">
        <f aca="false">SUM($C117:E117)</f>
        <v>0</v>
      </c>
      <c r="F118" s="35" t="n">
        <f aca="false">SUM($C117:F117)</f>
        <v>0</v>
      </c>
      <c r="G118" s="35" t="n">
        <f aca="false">SUM($C117:G117)</f>
        <v>0</v>
      </c>
      <c r="H118" s="35" t="n">
        <f aca="false">SUM($C117:H117)</f>
        <v>0</v>
      </c>
      <c r="I118" s="35" t="n">
        <f aca="false">SUM($C117:I117)</f>
        <v>0</v>
      </c>
      <c r="J118" s="35" t="n">
        <f aca="false">SUM($C117:J117)</f>
        <v>0</v>
      </c>
      <c r="K118" s="35" t="n">
        <f aca="false">SUM($C117:K117)</f>
        <v>0</v>
      </c>
      <c r="L118" s="35" t="n">
        <f aca="false">SUM($C117:L117)</f>
        <v>0</v>
      </c>
      <c r="M118" s="35" t="n">
        <f aca="false">SUM($C117:M117)</f>
        <v>0</v>
      </c>
      <c r="N118" s="35" t="n">
        <f aca="false">SUM($C117:N117)</f>
        <v>0</v>
      </c>
      <c r="O118" s="35" t="n">
        <f aca="false">SUM($C117:O117)</f>
        <v>0</v>
      </c>
      <c r="P118" s="35" t="n">
        <f aca="false">SUM($C117:P117)</f>
        <v>0</v>
      </c>
      <c r="Q118" s="35" t="n">
        <f aca="false">SUM($C117:Q117)</f>
        <v>0</v>
      </c>
      <c r="R118" s="35" t="n">
        <f aca="false">SUM($C117:R117)</f>
        <v>0</v>
      </c>
      <c r="S118" s="35" t="n">
        <f aca="false">SUM($C117:S117)</f>
        <v>0</v>
      </c>
      <c r="T118" s="35" t="n">
        <f aca="false">SUM($C117:T117)</f>
        <v>0</v>
      </c>
      <c r="U118" s="35" t="n">
        <f aca="false">SUM($C117:U117)</f>
        <v>0</v>
      </c>
      <c r="V118" s="35" t="n">
        <f aca="false">SUM($C117:V117)</f>
        <v>0</v>
      </c>
      <c r="W118" s="35" t="n">
        <f aca="false">SUM($C117:W117)</f>
        <v>0</v>
      </c>
      <c r="X118" s="35" t="n">
        <f aca="false">SUM($C117:X117)</f>
        <v>0</v>
      </c>
      <c r="Y118" s="35" t="n">
        <f aca="false">SUM($C117:Y117)</f>
        <v>0</v>
      </c>
      <c r="Z118" s="35" t="n">
        <f aca="false">SUM($C117:Z117)</f>
        <v>0</v>
      </c>
      <c r="AA118" s="35" t="n">
        <f aca="false">SUM($C117:AA117)</f>
        <v>0</v>
      </c>
      <c r="AB118" s="35" t="n">
        <f aca="false">SUM($C117:AB117)</f>
        <v>0</v>
      </c>
      <c r="AC118" s="35" t="n">
        <f aca="false">SUM($C117:AC117)</f>
        <v>0</v>
      </c>
      <c r="AD118" s="35" t="n">
        <f aca="false">SUM($C117:AD117)</f>
        <v>0</v>
      </c>
      <c r="AE118" s="35" t="n">
        <f aca="false">SUM($C117:AE117)</f>
        <v>0</v>
      </c>
      <c r="AF118" s="35" t="n">
        <f aca="false">SUM($C117:AF117)</f>
        <v>0</v>
      </c>
      <c r="AG118" s="35" t="n">
        <f aca="false">SUM($C117:AG117)</f>
        <v>0</v>
      </c>
      <c r="AH118" s="35" t="n">
        <f aca="false">SUM($C117:AH117)</f>
        <v>0</v>
      </c>
      <c r="AI118" s="35" t="n">
        <f aca="false">SUM($C117:AI117)</f>
        <v>0</v>
      </c>
      <c r="AJ118" s="35" t="n">
        <f aca="false">SUM($C117:AJ117)</f>
        <v>0</v>
      </c>
      <c r="AK118" s="35" t="n">
        <f aca="false">SUM($C117:AK117)</f>
        <v>0</v>
      </c>
      <c r="AL118" s="35" t="n">
        <f aca="false">SUM($C117:AL117)</f>
        <v>0</v>
      </c>
      <c r="AM118" s="35" t="n">
        <f aca="false">SUM($C117:AM117)</f>
        <v>0</v>
      </c>
      <c r="AN118" s="35" t="n">
        <f aca="false">SUM($C117:AN117)</f>
        <v>0</v>
      </c>
      <c r="AO118" s="35" t="n">
        <f aca="false">SUM($C117:AO117)</f>
        <v>0</v>
      </c>
      <c r="AP118" s="35" t="n">
        <f aca="false">SUM($C117:AP117)</f>
        <v>0</v>
      </c>
      <c r="AQ118" s="35" t="n">
        <f aca="false">SUM($C117:AQ117)</f>
        <v>0</v>
      </c>
      <c r="AR118" s="35" t="n">
        <f aca="false">SUM($C117:AR117)</f>
        <v>0</v>
      </c>
      <c r="AS118" s="35" t="n">
        <f aca="false">SUM($C117:AS117)</f>
        <v>0</v>
      </c>
      <c r="AT118" s="35" t="n">
        <f aca="false">SUM($C117:AT117)</f>
        <v>0</v>
      </c>
      <c r="AU118" s="35" t="n">
        <f aca="false">SUM($C117:AU117)</f>
        <v>0</v>
      </c>
      <c r="AV118" s="35" t="n">
        <f aca="false">SUM($C117:AV117)</f>
        <v>0</v>
      </c>
      <c r="AW118" s="35" t="n">
        <f aca="false">SUM($C117:AW117)</f>
        <v>0</v>
      </c>
      <c r="AX118" s="35" t="n">
        <f aca="false">SUM($C117:AX117)</f>
        <v>0</v>
      </c>
      <c r="AY118" s="35" t="n">
        <f aca="false">SUM($C117:AY117)</f>
        <v>0</v>
      </c>
      <c r="AZ118" s="35" t="n">
        <f aca="false">SUM($C117:AZ117)</f>
        <v>0</v>
      </c>
      <c r="BA118" s="35" t="n">
        <f aca="false">SUM($C117:BA117)</f>
        <v>0</v>
      </c>
      <c r="BB118" s="35" t="n">
        <f aca="false">SUM($C117:BB117)</f>
        <v>0</v>
      </c>
    </row>
    <row r="119" customFormat="false" ht="12.75" hidden="false" customHeight="false" outlineLevel="0" collapsed="false">
      <c r="A119" s="0" t="s">
        <v>126</v>
      </c>
      <c r="C119" s="64" t="e">
        <f aca="false">C118/$C$90</f>
        <v>#DIV/0!</v>
      </c>
      <c r="D119" s="64" t="e">
        <f aca="false">D118/$C$90</f>
        <v>#DIV/0!</v>
      </c>
      <c r="E119" s="64" t="e">
        <f aca="false">E118/$C$90</f>
        <v>#DIV/0!</v>
      </c>
      <c r="F119" s="64" t="e">
        <f aca="false">F118/$C$90</f>
        <v>#DIV/0!</v>
      </c>
      <c r="G119" s="64" t="e">
        <f aca="false">G118/$C$90</f>
        <v>#DIV/0!</v>
      </c>
      <c r="H119" s="64" t="e">
        <f aca="false">H118/$C$90</f>
        <v>#DIV/0!</v>
      </c>
      <c r="I119" s="64" t="e">
        <f aca="false">I118/$C$90</f>
        <v>#DIV/0!</v>
      </c>
      <c r="J119" s="64" t="e">
        <f aca="false">J118/$C$90</f>
        <v>#DIV/0!</v>
      </c>
      <c r="K119" s="64" t="e">
        <f aca="false">K118/$C$90</f>
        <v>#DIV/0!</v>
      </c>
      <c r="L119" s="64" t="e">
        <f aca="false">L118/$C$90</f>
        <v>#DIV/0!</v>
      </c>
      <c r="M119" s="64" t="e">
        <f aca="false">M118/$C$90</f>
        <v>#DIV/0!</v>
      </c>
      <c r="N119" s="64" t="e">
        <f aca="false">N118/$C$90</f>
        <v>#DIV/0!</v>
      </c>
      <c r="O119" s="64" t="e">
        <f aca="false">O118/$C$90</f>
        <v>#DIV/0!</v>
      </c>
      <c r="P119" s="64" t="e">
        <f aca="false">P118/$C$90</f>
        <v>#DIV/0!</v>
      </c>
      <c r="Q119" s="64" t="e">
        <f aca="false">Q118/$C$90</f>
        <v>#DIV/0!</v>
      </c>
      <c r="R119" s="64" t="e">
        <f aca="false">R118/$C$90</f>
        <v>#DIV/0!</v>
      </c>
      <c r="S119" s="64" t="e">
        <f aca="false">S118/$C$90</f>
        <v>#DIV/0!</v>
      </c>
      <c r="T119" s="64" t="e">
        <f aca="false">T118/$C$90</f>
        <v>#DIV/0!</v>
      </c>
      <c r="U119" s="64" t="e">
        <f aca="false">U118/$C$90</f>
        <v>#DIV/0!</v>
      </c>
      <c r="V119" s="64" t="e">
        <f aca="false">V118/$C$90</f>
        <v>#DIV/0!</v>
      </c>
      <c r="W119" s="64" t="e">
        <f aca="false">W118/$C$90</f>
        <v>#DIV/0!</v>
      </c>
      <c r="X119" s="64" t="e">
        <f aca="false">X118/$C$90</f>
        <v>#DIV/0!</v>
      </c>
      <c r="Y119" s="64" t="e">
        <f aca="false">Y118/$C$90</f>
        <v>#DIV/0!</v>
      </c>
      <c r="Z119" s="64" t="e">
        <f aca="false">Z118/$C$90</f>
        <v>#DIV/0!</v>
      </c>
      <c r="AA119" s="64" t="e">
        <f aca="false">AA118/$C$90</f>
        <v>#DIV/0!</v>
      </c>
      <c r="AB119" s="64" t="e">
        <f aca="false">AB118/$C$90</f>
        <v>#DIV/0!</v>
      </c>
      <c r="AC119" s="64" t="e">
        <f aca="false">AC118/$C$90</f>
        <v>#DIV/0!</v>
      </c>
      <c r="AD119" s="64" t="e">
        <f aca="false">AD118/$C$90</f>
        <v>#DIV/0!</v>
      </c>
      <c r="AE119" s="64" t="e">
        <f aca="false">AE118/$C$90</f>
        <v>#DIV/0!</v>
      </c>
      <c r="AF119" s="64" t="e">
        <f aca="false">AF118/$C$90</f>
        <v>#DIV/0!</v>
      </c>
      <c r="AG119" s="64" t="e">
        <f aca="false">AG118/$C$90</f>
        <v>#DIV/0!</v>
      </c>
      <c r="AH119" s="64" t="e">
        <f aca="false">AH118/$C$90</f>
        <v>#DIV/0!</v>
      </c>
      <c r="AI119" s="64" t="e">
        <f aca="false">AI118/$C$90</f>
        <v>#DIV/0!</v>
      </c>
      <c r="AJ119" s="64" t="e">
        <f aca="false">AJ118/$C$90</f>
        <v>#DIV/0!</v>
      </c>
      <c r="AK119" s="64" t="e">
        <f aca="false">AK118/$C$90</f>
        <v>#DIV/0!</v>
      </c>
      <c r="AL119" s="64" t="e">
        <f aca="false">AL118/$C$90</f>
        <v>#DIV/0!</v>
      </c>
      <c r="AM119" s="64" t="e">
        <f aca="false">AM118/$C$90</f>
        <v>#DIV/0!</v>
      </c>
      <c r="AN119" s="64" t="e">
        <f aca="false">AN118/$C$90</f>
        <v>#DIV/0!</v>
      </c>
      <c r="AO119" s="64" t="e">
        <f aca="false">AO118/$C$90</f>
        <v>#DIV/0!</v>
      </c>
      <c r="AP119" s="64" t="e">
        <f aca="false">AP118/$C$90</f>
        <v>#DIV/0!</v>
      </c>
      <c r="AQ119" s="64" t="e">
        <f aca="false">AQ118/$C$90</f>
        <v>#DIV/0!</v>
      </c>
      <c r="AR119" s="64" t="e">
        <f aca="false">AR118/$C$90</f>
        <v>#DIV/0!</v>
      </c>
      <c r="AS119" s="64" t="e">
        <f aca="false">AS118/$C$90</f>
        <v>#DIV/0!</v>
      </c>
      <c r="AT119" s="64" t="e">
        <f aca="false">AT118/$C$90</f>
        <v>#DIV/0!</v>
      </c>
      <c r="AU119" s="64" t="e">
        <f aca="false">AU118/$C$90</f>
        <v>#DIV/0!</v>
      </c>
      <c r="AV119" s="64" t="e">
        <f aca="false">AV118/$C$90</f>
        <v>#DIV/0!</v>
      </c>
      <c r="AW119" s="64" t="e">
        <f aca="false">AW118/$C$90</f>
        <v>#DIV/0!</v>
      </c>
      <c r="AX119" s="64" t="e">
        <f aca="false">AX118/$C$90</f>
        <v>#DIV/0!</v>
      </c>
      <c r="AY119" s="64" t="e">
        <f aca="false">AY118/$C$90</f>
        <v>#DIV/0!</v>
      </c>
      <c r="AZ119" s="64" t="e">
        <f aca="false">AZ118/$C$90</f>
        <v>#DIV/0!</v>
      </c>
      <c r="BA119" s="64" t="e">
        <f aca="false">BA118/$C$90</f>
        <v>#DIV/0!</v>
      </c>
      <c r="BB119" s="64" t="e">
        <f aca="false">BB118/$C$90</f>
        <v>#DIV/0!</v>
      </c>
    </row>
    <row r="120" customFormat="false" ht="12.75" hidden="false" customHeight="false" outlineLevel="0" collapsed="false">
      <c r="A120" s="0" t="s">
        <v>127</v>
      </c>
    </row>
    <row r="121" customFormat="false" ht="12.75" hidden="false" customHeight="false" outlineLevel="0" collapsed="false">
      <c r="A121" s="0" t="s">
        <v>99</v>
      </c>
      <c r="C121" s="0" t="n">
        <f aca="false">IF(AND($C$89&gt;=C$10-0.5,$C$89&lt;D$10-0.5),$C$90,"")</f>
        <v>0</v>
      </c>
      <c r="D121" s="0" t="str">
        <f aca="false">IF(AND($C$89&gt;=D$10-0.5,$C$89&lt;E$10-0.5),$C$90,"")</f>
        <v/>
      </c>
      <c r="E121" s="0" t="str">
        <f aca="false">IF(AND($C$89&gt;=E$10-0.5,$C$89&lt;F$10-0.5),$C$90,"")</f>
        <v/>
      </c>
      <c r="F121" s="0" t="str">
        <f aca="false">IF(AND($C$89&gt;=F$10-0.5,$C$89&lt;G$10-0.5),$C$90,"")</f>
        <v/>
      </c>
      <c r="G121" s="0" t="str">
        <f aca="false">IF(AND($C$89&gt;=G$10-0.5,$C$89&lt;H$10-0.5),$C$90,"")</f>
        <v/>
      </c>
      <c r="H121" s="0" t="str">
        <f aca="false">IF(AND($C$89&gt;=H$10-0.5,$C$89&lt;I$10-0.5),$C$90,"")</f>
        <v/>
      </c>
      <c r="I121" s="0" t="str">
        <f aca="false">IF(AND($C$89&gt;=I$10-0.5,$C$89&lt;J$10-0.5),$C$90,"")</f>
        <v/>
      </c>
      <c r="J121" s="0" t="str">
        <f aca="false">IF(AND($C$89&gt;=J$10-0.5,$C$89&lt;K$10-0.5),$C$90,"")</f>
        <v/>
      </c>
      <c r="K121" s="0" t="str">
        <f aca="false">IF(AND($C$89&gt;=K$10-0.5,$C$89&lt;L$10-0.5),$C$90,"")</f>
        <v/>
      </c>
      <c r="L121" s="0" t="str">
        <f aca="false">IF(AND($C$89&gt;=L$10-0.5,$C$89&lt;M$10-0.5),$C$90,"")</f>
        <v/>
      </c>
      <c r="M121" s="0" t="str">
        <f aca="false">IF(AND($C$89&gt;=M$10-0.5,$C$89&lt;N$10-0.5),$C$90,"")</f>
        <v/>
      </c>
      <c r="N121" s="0" t="str">
        <f aca="false">IF(AND($C$89&gt;=N$10-0.5,$C$89&lt;O$10-0.5),$C$90,"")</f>
        <v/>
      </c>
      <c r="O121" s="0" t="str">
        <f aca="false">IF(AND($C$89&gt;=O$10-0.5,$C$89&lt;P$10-0.5),$C$90,"")</f>
        <v/>
      </c>
      <c r="P121" s="0" t="str">
        <f aca="false">IF(AND($C$89&gt;=P$10-0.5,$C$89&lt;Q$10-0.5),$C$90,"")</f>
        <v/>
      </c>
      <c r="Q121" s="0" t="str">
        <f aca="false">IF(AND($C$89&gt;=Q$10-0.5,$C$89&lt;R$10-0.5),$C$90,"")</f>
        <v/>
      </c>
      <c r="R121" s="0" t="str">
        <f aca="false">IF(AND($C$89&gt;=R$10-0.5,$C$89&lt;S$10-0.5),$C$90,"")</f>
        <v/>
      </c>
      <c r="S121" s="0" t="str">
        <f aca="false">IF(AND($C$89&gt;=S$10-0.5,$C$89&lt;T$10-0.5),$C$90,"")</f>
        <v/>
      </c>
      <c r="T121" s="0" t="str">
        <f aca="false">IF(AND($C$89&gt;=T$10-0.5,$C$89&lt;U$10-0.5),$C$90,"")</f>
        <v/>
      </c>
      <c r="U121" s="0" t="str">
        <f aca="false">IF(AND($C$89&gt;=U$10-0.5,$C$89&lt;V$10-0.5),$C$90,"")</f>
        <v/>
      </c>
      <c r="V121" s="0" t="str">
        <f aca="false">IF(AND($C$89&gt;=V$10-0.5,$C$89&lt;W$10-0.5),$C$90,"")</f>
        <v/>
      </c>
      <c r="W121" s="0" t="str">
        <f aca="false">IF(AND($C$89&gt;=W$10-0.5,$C$89&lt;X$10-0.5),$C$90,"")</f>
        <v/>
      </c>
      <c r="X121" s="0" t="str">
        <f aca="false">IF(AND($C$89&gt;=X$10-0.5,$C$89&lt;Y$10-0.5),$C$90,"")</f>
        <v/>
      </c>
      <c r="Y121" s="0" t="str">
        <f aca="false">IF(AND($C$89&gt;=Y$10-0.5,$C$89&lt;Z$10-0.5),$C$90,"")</f>
        <v/>
      </c>
      <c r="Z121" s="0" t="str">
        <f aca="false">IF(AND($C$89&gt;=Z$10-0.5,$C$89&lt;AA$10-0.5),$C$90,"")</f>
        <v/>
      </c>
      <c r="AA121" s="0" t="str">
        <f aca="false">IF(AND($C$89&gt;=AA$10-0.5,$C$89&lt;AB$10-0.5),$C$90,"")</f>
        <v/>
      </c>
      <c r="AB121" s="0" t="str">
        <f aca="false">IF(AND($C$89&gt;=AB$10-0.5,$C$89&lt;AC$10-0.5),$C$90,"")</f>
        <v/>
      </c>
      <c r="AC121" s="0" t="str">
        <f aca="false">IF(AND($C$89&gt;=AC$10-0.5,$C$89&lt;AD$10-0.5),$C$90,"")</f>
        <v/>
      </c>
      <c r="AD121" s="0" t="str">
        <f aca="false">IF(AND($C$89&gt;=AD$10-0.5,$C$89&lt;AE$10-0.5),$C$90,"")</f>
        <v/>
      </c>
      <c r="AE121" s="0" t="str">
        <f aca="false">IF(AND($C$89&gt;=AE$10-0.5,$C$89&lt;AF$10-0.5),$C$90,"")</f>
        <v/>
      </c>
      <c r="AF121" s="0" t="str">
        <f aca="false">IF(AND($C$89&gt;=AF$10-0.5,$C$89&lt;AG$10-0.5),$C$90,"")</f>
        <v/>
      </c>
      <c r="AG121" s="0" t="str">
        <f aca="false">IF(AND($C$89&gt;=AG$10-0.5,$C$89&lt;AH$10-0.5),$C$90,"")</f>
        <v/>
      </c>
      <c r="AH121" s="0" t="str">
        <f aca="false">IF(AND($C$89&gt;=AH$10-0.5,$C$89&lt;AI$10-0.5),$C$90,"")</f>
        <v/>
      </c>
      <c r="AI121" s="0" t="str">
        <f aca="false">IF(AND($C$89&gt;=AI$10-0.5,$C$89&lt;AJ$10-0.5),$C$90,"")</f>
        <v/>
      </c>
      <c r="AJ121" s="0" t="str">
        <f aca="false">IF(AND($C$89&gt;=AJ$10-0.5,$C$89&lt;AK$10-0.5),$C$90,"")</f>
        <v/>
      </c>
      <c r="AK121" s="0" t="str">
        <f aca="false">IF(AND($C$89&gt;=AK$10-0.5,$C$89&lt;AL$10-0.5),$C$90,"")</f>
        <v/>
      </c>
      <c r="AL121" s="0" t="str">
        <f aca="false">IF(AND($C$89&gt;=AL$10-0.5,$C$89&lt;AM$10-0.5),$C$90,"")</f>
        <v/>
      </c>
      <c r="AM121" s="0" t="str">
        <f aca="false">IF(AND($C$89&gt;=AM$10-0.5,$C$89&lt;AN$10-0.5),$C$90,"")</f>
        <v/>
      </c>
      <c r="AN121" s="0" t="str">
        <f aca="false">IF(AND($C$89&gt;=AN$10-0.5,$C$89&lt;AO$10-0.5),$C$90,"")</f>
        <v/>
      </c>
      <c r="AO121" s="0" t="str">
        <f aca="false">IF(AND($C$89&gt;=AO$10-0.5,$C$89&lt;AP$10-0.5),$C$90,"")</f>
        <v/>
      </c>
      <c r="AP121" s="0" t="str">
        <f aca="false">IF(AND($C$89&gt;=AP$10-0.5,$C$89&lt;AQ$10-0.5),$C$90,"")</f>
        <v/>
      </c>
      <c r="AQ121" s="0" t="str">
        <f aca="false">IF(AND($C$89&gt;=AQ$10-0.5,$C$89&lt;AR$10-0.5),$C$90,"")</f>
        <v/>
      </c>
      <c r="AR121" s="0" t="str">
        <f aca="false">IF(AND($C$89&gt;=AR$10-0.5,$C$89&lt;AS$10-0.5),$C$90,"")</f>
        <v/>
      </c>
      <c r="AS121" s="0" t="str">
        <f aca="false">IF(AND($C$89&gt;=AS$10-0.5,$C$89&lt;AT$10-0.5),$C$90,"")</f>
        <v/>
      </c>
      <c r="AT121" s="0" t="str">
        <f aca="false">IF(AND($C$89&gt;=AT$10-0.5,$C$89&lt;AU$10-0.5),$C$90,"")</f>
        <v/>
      </c>
      <c r="AU121" s="0" t="str">
        <f aca="false">IF(AND($C$89&gt;=AU$10-0.5,$C$89&lt;AV$10-0.5),$C$90,"")</f>
        <v/>
      </c>
      <c r="AV121" s="0" t="str">
        <f aca="false">IF(AND($C$89&gt;=AV$10-0.5,$C$89&lt;AW$10-0.5),$C$90,"")</f>
        <v/>
      </c>
      <c r="AW121" s="0" t="str">
        <f aca="false">IF(AND($C$89&gt;=AW$10-0.5,$C$89&lt;AX$10-0.5),$C$90,"")</f>
        <v/>
      </c>
      <c r="AX121" s="0" t="str">
        <f aca="false">IF(AND($C$89&gt;=AX$10-0.5,$C$89&lt;AY$10-0.5),$C$90,"")</f>
        <v/>
      </c>
      <c r="AY121" s="0" t="str">
        <f aca="false">IF(AND($C$89&gt;=AY$10-0.5,$C$89&lt;AZ$10-0.5),$C$90,"")</f>
        <v/>
      </c>
      <c r="AZ121" s="0" t="str">
        <f aca="false">IF(AND($C$89&gt;=AZ$10-0.5,$C$89&lt;BA$10-0.5),$C$90,"")</f>
        <v/>
      </c>
      <c r="BA121" s="0" t="str">
        <f aca="false">IF(AND($C$89&gt;=BA$10-0.5,$C$89&lt;BB$10-0.5),$C$90,"")</f>
        <v/>
      </c>
      <c r="BB121" s="0" t="str">
        <f aca="false">IF($C$89&gt;=BB$10-0.5,$C$90,"")</f>
        <v/>
      </c>
    </row>
    <row r="122" customFormat="false" ht="12.75" hidden="false" customHeight="false" outlineLevel="0" collapsed="false">
      <c r="A122" s="0" t="s">
        <v>100</v>
      </c>
      <c r="C122" s="0" t="n">
        <f aca="false">IF(AND($C$91&gt;=C$10-0.5,$C$91&lt;D$10-0.5),$C$94,"")</f>
        <v>0</v>
      </c>
      <c r="D122" s="0" t="str">
        <f aca="false">IF(AND($C$91&gt;=D$10-0.5,$C$91&lt;E$10-0.5),$C$94,"")</f>
        <v/>
      </c>
      <c r="E122" s="0" t="str">
        <f aca="false">IF(AND($C$91&gt;=E$10-0.5,$C$91&lt;F$10-0.5),$C$94,"")</f>
        <v/>
      </c>
      <c r="F122" s="0" t="str">
        <f aca="false">IF(AND($C$91&gt;=F$10-0.5,$C$91&lt;G$10-0.5),$C$94,"")</f>
        <v/>
      </c>
      <c r="G122" s="0" t="str">
        <f aca="false">IF(AND($C$91&gt;=G$10-0.5,$C$91&lt;H$10-0.5),$C$94,"")</f>
        <v/>
      </c>
      <c r="H122" s="0" t="str">
        <f aca="false">IF(AND($C$91&gt;=H$10-0.5,$C$91&lt;I$10-0.5),$C$94,"")</f>
        <v/>
      </c>
      <c r="I122" s="0" t="str">
        <f aca="false">IF(AND($C$91&gt;=I$10-0.5,$C$91&lt;J$10-0.5),$C$94,"")</f>
        <v/>
      </c>
      <c r="J122" s="0" t="str">
        <f aca="false">IF(AND($C$91&gt;=J$10-0.5,$C$91&lt;K$10-0.5),$C$94,"")</f>
        <v/>
      </c>
      <c r="K122" s="0" t="str">
        <f aca="false">IF(AND($C$91&gt;=K$10-0.5,$C$91&lt;L$10-0.5),$C$94,"")</f>
        <v/>
      </c>
      <c r="L122" s="0" t="str">
        <f aca="false">IF(AND($C$91&gt;=L$10-0.5,$C$91&lt;M$10-0.5),$C$94,"")</f>
        <v/>
      </c>
      <c r="M122" s="0" t="str">
        <f aca="false">IF(AND($C$91&gt;=M$10-0.5,$C$91&lt;N$10-0.5),$C$94,"")</f>
        <v/>
      </c>
      <c r="N122" s="0" t="str">
        <f aca="false">IF(AND($C$91&gt;=N$10-0.5,$C$91&lt;O$10-0.5),$C$94,"")</f>
        <v/>
      </c>
      <c r="O122" s="0" t="str">
        <f aca="false">IF(AND($C$91&gt;=O$10-0.5,$C$91&lt;P$10-0.5),$C$94,"")</f>
        <v/>
      </c>
      <c r="P122" s="0" t="str">
        <f aca="false">IF(AND($C$91&gt;=P$10-0.5,$C$91&lt;Q$10-0.5),$C$94,"")</f>
        <v/>
      </c>
      <c r="Q122" s="0" t="str">
        <f aca="false">IF(AND($C$91&gt;=Q$10-0.5,$C$91&lt;R$10-0.5),$C$94,"")</f>
        <v/>
      </c>
      <c r="R122" s="0" t="str">
        <f aca="false">IF(AND($C$91&gt;=R$10-0.5,$C$91&lt;S$10-0.5),$C$94,"")</f>
        <v/>
      </c>
      <c r="S122" s="0" t="str">
        <f aca="false">IF(AND($C$91&gt;=S$10-0.5,$C$91&lt;T$10-0.5),$C$94,"")</f>
        <v/>
      </c>
      <c r="T122" s="0" t="str">
        <f aca="false">IF(AND($C$91&gt;=T$10-0.5,$C$91&lt;U$10-0.5),$C$94,"")</f>
        <v/>
      </c>
      <c r="U122" s="0" t="str">
        <f aca="false">IF(AND($C$91&gt;=U$10-0.5,$C$91&lt;V$10-0.5),$C$94,"")</f>
        <v/>
      </c>
      <c r="V122" s="0" t="str">
        <f aca="false">IF(AND($C$91&gt;=V$10-0.5,$C$91&lt;W$10-0.5),$C$94,"")</f>
        <v/>
      </c>
      <c r="W122" s="0" t="str">
        <f aca="false">IF(AND($C$91&gt;=W$10-0.5,$C$91&lt;X$10-0.5),$C$94,"")</f>
        <v/>
      </c>
      <c r="X122" s="0" t="str">
        <f aca="false">IF(AND($C$91&gt;=X$10-0.5,$C$91&lt;Y$10-0.5),$C$94,"")</f>
        <v/>
      </c>
      <c r="Y122" s="0" t="str">
        <f aca="false">IF(AND($C$91&gt;=Y$10-0.5,$C$91&lt;Z$10-0.5),$C$94,"")</f>
        <v/>
      </c>
      <c r="Z122" s="0" t="str">
        <f aca="false">IF(AND($C$91&gt;=Z$10-0.5,$C$91&lt;AA$10-0.5),$C$94,"")</f>
        <v/>
      </c>
      <c r="AA122" s="0" t="str">
        <f aca="false">IF(AND($C$91&gt;=AA$10-0.5,$C$91&lt;AB$10-0.5),$C$94,"")</f>
        <v/>
      </c>
      <c r="AB122" s="0" t="str">
        <f aca="false">IF(AND($C$91&gt;=AB$10-0.5,$C$91&lt;AC$10-0.5),$C$94,"")</f>
        <v/>
      </c>
      <c r="AC122" s="0" t="str">
        <f aca="false">IF(AND($C$91&gt;=AC$10-0.5,$C$91&lt;AD$10-0.5),$C$94,"")</f>
        <v/>
      </c>
      <c r="AD122" s="0" t="str">
        <f aca="false">IF(AND($C$91&gt;=AD$10-0.5,$C$91&lt;AE$10-0.5),$C$94,"")</f>
        <v/>
      </c>
      <c r="AE122" s="0" t="str">
        <f aca="false">IF(AND($C$91&gt;=AE$10-0.5,$C$91&lt;AF$10-0.5),$C$94,"")</f>
        <v/>
      </c>
      <c r="AF122" s="0" t="str">
        <f aca="false">IF(AND($C$91&gt;=AF$10-0.5,$C$91&lt;AG$10-0.5),$C$94,"")</f>
        <v/>
      </c>
      <c r="AG122" s="0" t="str">
        <f aca="false">IF(AND($C$91&gt;=AG$10-0.5,$C$91&lt;AH$10-0.5),$C$94,"")</f>
        <v/>
      </c>
      <c r="AH122" s="0" t="str">
        <f aca="false">IF(AND($C$91&gt;=AH$10-0.5,$C$91&lt;AI$10-0.5),$C$94,"")</f>
        <v/>
      </c>
      <c r="AI122" s="0" t="str">
        <f aca="false">IF(AND($C$91&gt;=AI$10-0.5,$C$91&lt;AJ$10-0.5),$C$94,"")</f>
        <v/>
      </c>
      <c r="AJ122" s="0" t="str">
        <f aca="false">IF(AND($C$91&gt;=AJ$10-0.5,$C$91&lt;AK$10-0.5),$C$94,"")</f>
        <v/>
      </c>
      <c r="AK122" s="0" t="str">
        <f aca="false">IF(AND($C$91&gt;=AK$10-0.5,$C$91&lt;AL$10-0.5),$C$94,"")</f>
        <v/>
      </c>
      <c r="AL122" s="0" t="str">
        <f aca="false">IF(AND($C$91&gt;=AL$10-0.5,$C$91&lt;AM$10-0.5),$C$94,"")</f>
        <v/>
      </c>
      <c r="AM122" s="0" t="str">
        <f aca="false">IF(AND($C$91&gt;=AM$10-0.5,$C$91&lt;AN$10-0.5),$C$94,"")</f>
        <v/>
      </c>
      <c r="AN122" s="0" t="str">
        <f aca="false">IF(AND($C$91&gt;=AN$10-0.5,$C$91&lt;AO$10-0.5),$C$94,"")</f>
        <v/>
      </c>
      <c r="AO122" s="0" t="str">
        <f aca="false">IF(AND($C$91&gt;=AO$10-0.5,$C$91&lt;AP$10-0.5),$C$94,"")</f>
        <v/>
      </c>
      <c r="AP122" s="0" t="str">
        <f aca="false">IF(AND($C$91&gt;=AP$10-0.5,$C$91&lt;AQ$10-0.5),$C$94,"")</f>
        <v/>
      </c>
      <c r="AQ122" s="0" t="str">
        <f aca="false">IF(AND($C$91&gt;=AQ$10-0.5,$C$91&lt;AR$10-0.5),$C$94,"")</f>
        <v/>
      </c>
      <c r="AR122" s="0" t="str">
        <f aca="false">IF(AND($C$91&gt;=AR$10-0.5,$C$91&lt;AS$10-0.5),$C$94,"")</f>
        <v/>
      </c>
      <c r="AS122" s="0" t="str">
        <f aca="false">IF(AND($C$91&gt;=AS$10-0.5,$C$91&lt;AT$10-0.5),$C$94,"")</f>
        <v/>
      </c>
      <c r="AT122" s="0" t="str">
        <f aca="false">IF(AND($C$91&gt;=AT$10-0.5,$C$91&lt;AU$10-0.5),$C$94,"")</f>
        <v/>
      </c>
      <c r="AU122" s="0" t="str">
        <f aca="false">IF(AND($C$91&gt;=AU$10-0.5,$C$91&lt;AV$10-0.5),$C$94,"")</f>
        <v/>
      </c>
      <c r="AV122" s="0" t="str">
        <f aca="false">IF(AND($C$91&gt;=AV$10-0.5,$C$91&lt;AW$10-0.5),$C$94,"")</f>
        <v/>
      </c>
      <c r="AW122" s="0" t="str">
        <f aca="false">IF(AND($C$91&gt;=AW$10-0.5,$C$91&lt;AX$10-0.5),$C$94,"")</f>
        <v/>
      </c>
      <c r="AX122" s="0" t="str">
        <f aca="false">IF(AND($C$91&gt;=AX$10-0.5,$C$91&lt;AY$10-0.5),$C$94,"")</f>
        <v/>
      </c>
      <c r="AY122" s="0" t="str">
        <f aca="false">IF(AND($C$91&gt;=AY$10-0.5,$C$91&lt;AZ$10-0.5),$C$94,"")</f>
        <v/>
      </c>
      <c r="AZ122" s="0" t="str">
        <f aca="false">IF(AND($C$91&gt;=AZ$10-0.5,$C$91&lt;BA$10-0.5),$C$94,"")</f>
        <v/>
      </c>
      <c r="BA122" s="0" t="str">
        <f aca="false">IF(AND($C$91&gt;=BA$10-0.5,$C$91&lt;BB$10-0.5),$C$94,"")</f>
        <v/>
      </c>
      <c r="BB122" s="0" t="str">
        <f aca="false">IF($C$91&gt;=BB$10-0.5,$C$94,"")</f>
        <v/>
      </c>
    </row>
    <row r="123" customFormat="false" ht="12.75" hidden="false" customHeight="false" outlineLevel="0" collapsed="false">
      <c r="A123" s="0" t="s">
        <v>98</v>
      </c>
      <c r="C123" s="0" t="n">
        <f aca="false">IF(AND($C$88&gt;=C$10-0.5,$C$88&lt;D$10-0.5),$C$90,"")</f>
        <v>0</v>
      </c>
      <c r="D123" s="0" t="str">
        <f aca="false">IF(AND($C$88&gt;=D$10-0.5,$C$88&lt;E$10-0.5),$C$90,"")</f>
        <v/>
      </c>
      <c r="E123" s="0" t="str">
        <f aca="false">IF(AND($C$88&gt;=E$10-0.5,$C$88&lt;F$10-0.5),$C$90,"")</f>
        <v/>
      </c>
      <c r="F123" s="0" t="str">
        <f aca="false">IF(AND($C$88&gt;=F$10-0.5,$C$88&lt;G$10-0.5),$C$90,"")</f>
        <v/>
      </c>
      <c r="G123" s="0" t="str">
        <f aca="false">IF(AND($C$88&gt;=G$10-0.5,$C$88&lt;H$10-0.5),$C$90,"")</f>
        <v/>
      </c>
      <c r="H123" s="0" t="str">
        <f aca="false">IF(AND($C$88&gt;=H$10-0.5,$C$88&lt;I$10-0.5),$C$90,"")</f>
        <v/>
      </c>
      <c r="I123" s="0" t="str">
        <f aca="false">IF(AND($C$88&gt;=I$10-0.5,$C$88&lt;J$10-0.5),$C$90,"")</f>
        <v/>
      </c>
      <c r="J123" s="0" t="str">
        <f aca="false">IF(AND($C$88&gt;=J$10-0.5,$C$88&lt;K$10-0.5),$C$90,"")</f>
        <v/>
      </c>
      <c r="K123" s="0" t="str">
        <f aca="false">IF(AND($C$88&gt;=K$10-0.5,$C$88&lt;L$10-0.5),$C$90,"")</f>
        <v/>
      </c>
      <c r="L123" s="0" t="str">
        <f aca="false">IF(AND($C$88&gt;=L$10-0.5,$C$88&lt;M$10-0.5),$C$90,"")</f>
        <v/>
      </c>
      <c r="M123" s="0" t="str">
        <f aca="false">IF(AND($C$88&gt;=M$10-0.5,$C$88&lt;N$10-0.5),$C$90,"")</f>
        <v/>
      </c>
      <c r="N123" s="0" t="str">
        <f aca="false">IF(AND($C$88&gt;=N$10-0.5,$C$88&lt;O$10-0.5),$C$90,"")</f>
        <v/>
      </c>
      <c r="O123" s="0" t="str">
        <f aca="false">IF(AND($C$88&gt;=O$10-0.5,$C$88&lt;P$10-0.5),$C$90,"")</f>
        <v/>
      </c>
      <c r="P123" s="0" t="str">
        <f aca="false">IF(AND($C$88&gt;=P$10-0.5,$C$88&lt;Q$10-0.5),$C$90,"")</f>
        <v/>
      </c>
      <c r="Q123" s="0" t="str">
        <f aca="false">IF(AND($C$88&gt;=Q$10-0.5,$C$88&lt;R$10-0.5),$C$90,"")</f>
        <v/>
      </c>
      <c r="R123" s="0" t="str">
        <f aca="false">IF(AND($C$88&gt;=R$10-0.5,$C$88&lt;S$10-0.5),$C$90,"")</f>
        <v/>
      </c>
      <c r="S123" s="0" t="str">
        <f aca="false">IF(AND($C$88&gt;=S$10-0.5,$C$88&lt;T$10-0.5),$C$90,"")</f>
        <v/>
      </c>
      <c r="T123" s="0" t="str">
        <f aca="false">IF(AND($C$88&gt;=T$10-0.5,$C$88&lt;U$10-0.5),$C$90,"")</f>
        <v/>
      </c>
      <c r="U123" s="0" t="str">
        <f aca="false">IF(AND($C$88&gt;=U$10-0.5,$C$88&lt;V$10-0.5),$C$90,"")</f>
        <v/>
      </c>
      <c r="V123" s="0" t="str">
        <f aca="false">IF(AND($C$88&gt;=V$10-0.5,$C$88&lt;W$10-0.5),$C$90,"")</f>
        <v/>
      </c>
      <c r="W123" s="0" t="str">
        <f aca="false">IF(AND($C$88&gt;=W$10-0.5,$C$88&lt;X$10-0.5),$C$90,"")</f>
        <v/>
      </c>
      <c r="X123" s="0" t="str">
        <f aca="false">IF(AND($C$88&gt;=X$10-0.5,$C$88&lt;Y$10-0.5),$C$90,"")</f>
        <v/>
      </c>
      <c r="Y123" s="0" t="str">
        <f aca="false">IF(AND($C$88&gt;=Y$10-0.5,$C$88&lt;Z$10-0.5),$C$90,"")</f>
        <v/>
      </c>
      <c r="Z123" s="0" t="str">
        <f aca="false">IF(AND($C$88&gt;=Z$10-0.5,$C$88&lt;AA$10-0.5),$C$90,"")</f>
        <v/>
      </c>
      <c r="AA123" s="0" t="str">
        <f aca="false">IF(AND($C$88&gt;=AA$10-0.5,$C$88&lt;AB$10-0.5),$C$90,"")</f>
        <v/>
      </c>
      <c r="AB123" s="0" t="str">
        <f aca="false">IF(AND($C$88&gt;=AB$10-0.5,$C$88&lt;AC$10-0.5),$C$90,"")</f>
        <v/>
      </c>
      <c r="AC123" s="0" t="str">
        <f aca="false">IF(AND($C$88&gt;=AC$10-0.5,$C$88&lt;AD$10-0.5),$C$90,"")</f>
        <v/>
      </c>
      <c r="AD123" s="0" t="str">
        <f aca="false">IF(AND($C$88&gt;=AD$10-0.5,$C$88&lt;AE$10-0.5),$C$90,"")</f>
        <v/>
      </c>
      <c r="AE123" s="0" t="str">
        <f aca="false">IF(AND($C$88&gt;=AE$10-0.5,$C$88&lt;AF$10-0.5),$C$90,"")</f>
        <v/>
      </c>
      <c r="AF123" s="0" t="str">
        <f aca="false">IF(AND($C$88&gt;=AF$10-0.5,$C$88&lt;AG$10-0.5),$C$90,"")</f>
        <v/>
      </c>
      <c r="AG123" s="0" t="str">
        <f aca="false">IF(AND($C$88&gt;=AG$10-0.5,$C$88&lt;AH$10-0.5),$C$90,"")</f>
        <v/>
      </c>
      <c r="AH123" s="0" t="str">
        <f aca="false">IF(AND($C$88&gt;=AH$10-0.5,$C$88&lt;AI$10-0.5),$C$90,"")</f>
        <v/>
      </c>
      <c r="AI123" s="0" t="str">
        <f aca="false">IF(AND($C$88&gt;=AI$10-0.5,$C$88&lt;AJ$10-0.5),$C$90,"")</f>
        <v/>
      </c>
      <c r="AJ123" s="0" t="str">
        <f aca="false">IF(AND($C$88&gt;=AJ$10-0.5,$C$88&lt;AK$10-0.5),$C$90,"")</f>
        <v/>
      </c>
      <c r="AK123" s="0" t="str">
        <f aca="false">IF(AND($C$88&gt;=AK$10-0.5,$C$88&lt;AL$10-0.5),$C$90,"")</f>
        <v/>
      </c>
      <c r="AL123" s="0" t="str">
        <f aca="false">IF(AND($C$88&gt;=AL$10-0.5,$C$88&lt;AM$10-0.5),$C$90,"")</f>
        <v/>
      </c>
      <c r="AM123" s="0" t="str">
        <f aca="false">IF(AND($C$88&gt;=AM$10-0.5,$C$88&lt;AN$10-0.5),$C$90,"")</f>
        <v/>
      </c>
      <c r="AN123" s="0" t="str">
        <f aca="false">IF(AND($C$88&gt;=AN$10-0.5,$C$88&lt;AO$10-0.5),$C$90,"")</f>
        <v/>
      </c>
      <c r="AO123" s="0" t="str">
        <f aca="false">IF(AND($C$88&gt;=AO$10-0.5,$C$88&lt;AP$10-0.5),$C$90,"")</f>
        <v/>
      </c>
      <c r="AP123" s="0" t="str">
        <f aca="false">IF(AND($C$88&gt;=AP$10-0.5,$C$88&lt;AQ$10-0.5),$C$90,"")</f>
        <v/>
      </c>
      <c r="AQ123" s="0" t="str">
        <f aca="false">IF(AND($C$88&gt;=AQ$10-0.5,$C$88&lt;AR$10-0.5),$C$90,"")</f>
        <v/>
      </c>
      <c r="AR123" s="0" t="str">
        <f aca="false">IF(AND($C$88&gt;=AR$10-0.5,$C$88&lt;AS$10-0.5),$C$90,"")</f>
        <v/>
      </c>
      <c r="AS123" s="0" t="str">
        <f aca="false">IF(AND($C$88&gt;=AS$10-0.5,$C$88&lt;AT$10-0.5),$C$90,"")</f>
        <v/>
      </c>
      <c r="AT123" s="0" t="str">
        <f aca="false">IF(AND($C$88&gt;=AT$10-0.5,$C$88&lt;AU$10-0.5),$C$90,"")</f>
        <v/>
      </c>
      <c r="AU123" s="0" t="str">
        <f aca="false">IF(AND($C$88&gt;=AU$10-0.5,$C$88&lt;AV$10-0.5),$C$90,"")</f>
        <v/>
      </c>
      <c r="AV123" s="0" t="str">
        <f aca="false">IF(AND($C$88&gt;=AV$10-0.5,$C$88&lt;AW$10-0.5),$C$90,"")</f>
        <v/>
      </c>
      <c r="AW123" s="0" t="str">
        <f aca="false">IF(AND($C$88&gt;=AW$10-0.5,$C$88&lt;AX$10-0.5),$C$90,"")</f>
        <v/>
      </c>
      <c r="AX123" s="0" t="str">
        <f aca="false">IF(AND($C$88&gt;=AX$10-0.5,$C$88&lt;AY$10-0.5),$C$90,"")</f>
        <v/>
      </c>
      <c r="AY123" s="0" t="str">
        <f aca="false">IF(AND($C$88&gt;=AY$10-0.5,$C$88&lt;AZ$10-0.5),$C$90,"")</f>
        <v/>
      </c>
      <c r="AZ123" s="0" t="str">
        <f aca="false">IF(AND($C$88&gt;=AZ$10-0.5,$C$88&lt;BA$10-0.5),$C$90,"")</f>
        <v/>
      </c>
      <c r="BA123" s="0" t="str">
        <f aca="false">IF(AND($C$88&gt;=BA$10-0.5,$C$88&lt;BB$10-0.5),$C$90,"")</f>
        <v/>
      </c>
      <c r="BB123" s="0" t="str">
        <f aca="false">IF($C$88&gt;=BB$10-0.5,$C$90,"")</f>
        <v/>
      </c>
    </row>
    <row r="124" customFormat="false" ht="12.75" hidden="false" customHeight="false" outlineLevel="0" collapsed="false">
      <c r="A124" s="0" t="s">
        <v>95</v>
      </c>
      <c r="C124" s="0" t="n">
        <f aca="false">IF(C$117=MAX($C$117:$BB$117),$C$90,"")</f>
        <v>0</v>
      </c>
      <c r="D124" s="0" t="n">
        <f aca="false">IF(D$117=MAX($C$117:$BB$117),$C$90,"")</f>
        <v>0</v>
      </c>
      <c r="E124" s="0" t="n">
        <f aca="false">IF(E$117=MAX($C$117:$BB$117),$C$90,"")</f>
        <v>0</v>
      </c>
      <c r="F124" s="0" t="n">
        <f aca="false">IF(F$117=MAX($C$117:$BB$117),$C$90,"")</f>
        <v>0</v>
      </c>
      <c r="G124" s="0" t="n">
        <f aca="false">IF(G$117=MAX($C$117:$BB$117),$C$90,"")</f>
        <v>0</v>
      </c>
      <c r="H124" s="0" t="n">
        <f aca="false">IF(H$117=MAX($C$117:$BB$117),$C$90,"")</f>
        <v>0</v>
      </c>
      <c r="I124" s="0" t="n">
        <f aca="false">IF(I$117=MAX($C$117:$BB$117),$C$90,"")</f>
        <v>0</v>
      </c>
      <c r="J124" s="0" t="n">
        <f aca="false">IF(J$117=MAX($C$117:$BB$117),$C$90,"")</f>
        <v>0</v>
      </c>
      <c r="K124" s="0" t="n">
        <f aca="false">IF(K$117=MAX($C$117:$BB$117),$C$90,"")</f>
        <v>0</v>
      </c>
      <c r="L124" s="0" t="n">
        <f aca="false">IF(L$117=MAX($C$117:$BB$117),$C$90,"")</f>
        <v>0</v>
      </c>
      <c r="M124" s="0" t="n">
        <f aca="false">IF(M$117=MAX($C$117:$BB$117),$C$90,"")</f>
        <v>0</v>
      </c>
      <c r="N124" s="0" t="n">
        <f aca="false">IF(N$117=MAX($C$117:$BB$117),$C$90,"")</f>
        <v>0</v>
      </c>
      <c r="O124" s="0" t="n">
        <f aca="false">IF(O$117=MAX($C$117:$BB$117),$C$90,"")</f>
        <v>0</v>
      </c>
      <c r="P124" s="0" t="n">
        <f aca="false">IF(P$117=MAX($C$117:$BB$117),$C$90,"")</f>
        <v>0</v>
      </c>
      <c r="Q124" s="0" t="n">
        <f aca="false">IF(Q$117=MAX($C$117:$BB$117),$C$90,"")</f>
        <v>0</v>
      </c>
      <c r="R124" s="0" t="n">
        <f aca="false">IF(R$117=MAX($C$117:$BB$117),$C$90,"")</f>
        <v>0</v>
      </c>
      <c r="S124" s="0" t="n">
        <f aca="false">IF(S$117=MAX($C$117:$BB$117),$C$90,"")</f>
        <v>0</v>
      </c>
      <c r="T124" s="0" t="n">
        <f aca="false">IF(T$117=MAX($C$117:$BB$117),$C$90,"")</f>
        <v>0</v>
      </c>
      <c r="U124" s="0" t="n">
        <f aca="false">IF(U$117=MAX($C$117:$BB$117),$C$90,"")</f>
        <v>0</v>
      </c>
      <c r="V124" s="0" t="n">
        <f aca="false">IF(V$117=MAX($C$117:$BB$117),$C$90,"")</f>
        <v>0</v>
      </c>
      <c r="W124" s="0" t="n">
        <f aca="false">IF(W$117=MAX($C$117:$BB$117),$C$90,"")</f>
        <v>0</v>
      </c>
      <c r="X124" s="0" t="n">
        <f aca="false">IF(X$117=MAX($C$117:$BB$117),$C$90,"")</f>
        <v>0</v>
      </c>
      <c r="Y124" s="0" t="n">
        <f aca="false">IF(Y$117=MAX($C$117:$BB$117),$C$90,"")</f>
        <v>0</v>
      </c>
      <c r="Z124" s="0" t="n">
        <f aca="false">IF(Z$117=MAX($C$117:$BB$117),$C$90,"")</f>
        <v>0</v>
      </c>
      <c r="AA124" s="0" t="n">
        <f aca="false">IF(AA$117=MAX($C$117:$BB$117),$C$90,"")</f>
        <v>0</v>
      </c>
      <c r="AB124" s="0" t="n">
        <f aca="false">IF(AB$117=MAX($C$117:$BB$117),$C$90,"")</f>
        <v>0</v>
      </c>
      <c r="AC124" s="0" t="n">
        <f aca="false">IF(AC$117=MAX($C$117:$BB$117),$C$90,"")</f>
        <v>0</v>
      </c>
      <c r="AD124" s="0" t="n">
        <f aca="false">IF(AD$117=MAX($C$117:$BB$117),$C$90,"")</f>
        <v>0</v>
      </c>
      <c r="AE124" s="0" t="n">
        <f aca="false">IF(AE$117=MAX($C$117:$BB$117),$C$90,"")</f>
        <v>0</v>
      </c>
      <c r="AF124" s="0" t="n">
        <f aca="false">IF(AF$117=MAX($C$117:$BB$117),$C$90,"")</f>
        <v>0</v>
      </c>
      <c r="AG124" s="0" t="n">
        <f aca="false">IF(AG$117=MAX($C$117:$BB$117),$C$90,"")</f>
        <v>0</v>
      </c>
      <c r="AH124" s="0" t="n">
        <f aca="false">IF(AH$117=MAX($C$117:$BB$117),$C$90,"")</f>
        <v>0</v>
      </c>
      <c r="AI124" s="0" t="n">
        <f aca="false">IF(AI$117=MAX($C$117:$BB$117),$C$90,"")</f>
        <v>0</v>
      </c>
      <c r="AJ124" s="0" t="n">
        <f aca="false">IF(AJ$117=MAX($C$117:$BB$117),$C$90,"")</f>
        <v>0</v>
      </c>
      <c r="AK124" s="0" t="n">
        <f aca="false">IF(AK$117=MAX($C$117:$BB$117),$C$90,"")</f>
        <v>0</v>
      </c>
      <c r="AL124" s="0" t="n">
        <f aca="false">IF(AL$117=MAX($C$117:$BB$117),$C$90,"")</f>
        <v>0</v>
      </c>
      <c r="AM124" s="0" t="n">
        <f aca="false">IF(AM$117=MAX($C$117:$BB$117),$C$90,"")</f>
        <v>0</v>
      </c>
      <c r="AN124" s="0" t="n">
        <f aca="false">IF(AN$117=MAX($C$117:$BB$117),$C$90,"")</f>
        <v>0</v>
      </c>
      <c r="AO124" s="0" t="n">
        <f aca="false">IF(AO$117=MAX($C$117:$BB$117),$C$90,"")</f>
        <v>0</v>
      </c>
      <c r="AP124" s="0" t="n">
        <f aca="false">IF(AP$117=MAX($C$117:$BB$117),$C$90,"")</f>
        <v>0</v>
      </c>
      <c r="AQ124" s="0" t="n">
        <f aca="false">IF(AQ$117=MAX($C$117:$BB$117),$C$90,"")</f>
        <v>0</v>
      </c>
      <c r="AR124" s="0" t="n">
        <f aca="false">IF(AR$117=MAX($C$117:$BB$117),$C$90,"")</f>
        <v>0</v>
      </c>
      <c r="AS124" s="0" t="n">
        <f aca="false">IF(AS$117=MAX($C$117:$BB$117),$C$90,"")</f>
        <v>0</v>
      </c>
      <c r="AT124" s="0" t="n">
        <f aca="false">IF(AT$117=MAX($C$117:$BB$117),$C$90,"")</f>
        <v>0</v>
      </c>
      <c r="AU124" s="0" t="n">
        <f aca="false">IF(AU$117=MAX($C$117:$BB$117),$C$90,"")</f>
        <v>0</v>
      </c>
      <c r="AV124" s="0" t="n">
        <f aca="false">IF(AV$117=MAX($C$117:$BB$117),$C$90,"")</f>
        <v>0</v>
      </c>
      <c r="AW124" s="0" t="n">
        <f aca="false">IF(AW$117=MAX($C$117:$BB$117),$C$90,"")</f>
        <v>0</v>
      </c>
      <c r="AX124" s="0" t="n">
        <f aca="false">IF(AX$117=MAX($C$117:$BB$117),$C$90,"")</f>
        <v>0</v>
      </c>
      <c r="AY124" s="0" t="n">
        <f aca="false">IF(AY$117=MAX($C$117:$BB$117),$C$90,"")</f>
        <v>0</v>
      </c>
      <c r="AZ124" s="0" t="n">
        <f aca="false">IF(AZ$117=MAX($C$117:$BB$117),$C$90,"")</f>
        <v>0</v>
      </c>
      <c r="BA124" s="0" t="n">
        <f aca="false">IF(BA$117=MAX($C$117:$BB$117),$C$90,"")</f>
        <v>0</v>
      </c>
      <c r="BB124" s="0" t="n">
        <f aca="false">IF(BB$117=MAX($C$117:$BB$117),$C$90,"")</f>
        <v>0</v>
      </c>
    </row>
    <row r="125" customFormat="false" ht="12.75" hidden="false" customHeight="false" outlineLevel="0" collapsed="false">
      <c r="A125" s="0" t="s">
        <v>102</v>
      </c>
      <c r="C125" s="0" t="n">
        <f aca="false">IF(AND($C$93&gt;=C$10-0.5,$C$93&lt;D$10-0.5),$C$94,"")</f>
        <v>0</v>
      </c>
      <c r="D125" s="0" t="str">
        <f aca="false">IF(AND($C$93&gt;=D$10-0.5,$C$93&lt;E$10-0.5),$C$94,"")</f>
        <v/>
      </c>
      <c r="E125" s="0" t="str">
        <f aca="false">IF(AND($C$93&gt;=E$10-0.5,$C$93&lt;F$10-0.5),$C$94,"")</f>
        <v/>
      </c>
      <c r="F125" s="0" t="str">
        <f aca="false">IF(AND($C$93&gt;=F$10-0.5,$C$93&lt;G$10-0.5),$C$94,"")</f>
        <v/>
      </c>
      <c r="G125" s="0" t="str">
        <f aca="false">IF(AND($C$93&gt;=G$10-0.5,$C$93&lt;H$10-0.5),$C$94,"")</f>
        <v/>
      </c>
      <c r="H125" s="0" t="str">
        <f aca="false">IF(AND($C$93&gt;=H$10-0.5,$C$93&lt;I$10-0.5),$C$94,"")</f>
        <v/>
      </c>
      <c r="I125" s="0" t="str">
        <f aca="false">IF(AND($C$93&gt;=I$10-0.5,$C$93&lt;J$10-0.5),$C$94,"")</f>
        <v/>
      </c>
      <c r="J125" s="0" t="str">
        <f aca="false">IF(AND($C$93&gt;=J$10-0.5,$C$93&lt;K$10-0.5),$C$94,"")</f>
        <v/>
      </c>
      <c r="K125" s="0" t="str">
        <f aca="false">IF(AND($C$93&gt;=K$10-0.5,$C$93&lt;L$10-0.5),$C$94,"")</f>
        <v/>
      </c>
      <c r="L125" s="0" t="str">
        <f aca="false">IF(AND($C$93&gt;=L$10-0.5,$C$93&lt;M$10-0.5),$C$94,"")</f>
        <v/>
      </c>
      <c r="M125" s="0" t="str">
        <f aca="false">IF(AND($C$93&gt;=M$10-0.5,$C$93&lt;N$10-0.5),$C$94,"")</f>
        <v/>
      </c>
      <c r="N125" s="0" t="str">
        <f aca="false">IF(AND($C$93&gt;=N$10-0.5,$C$93&lt;O$10-0.5),$C$94,"")</f>
        <v/>
      </c>
      <c r="O125" s="0" t="str">
        <f aca="false">IF(AND($C$93&gt;=O$10-0.5,$C$93&lt;P$10-0.5),$C$94,"")</f>
        <v/>
      </c>
      <c r="P125" s="0" t="str">
        <f aca="false">IF(AND($C$93&gt;=P$10-0.5,$C$93&lt;Q$10-0.5),$C$94,"")</f>
        <v/>
      </c>
      <c r="Q125" s="0" t="str">
        <f aca="false">IF(AND($C$93&gt;=Q$10-0.5,$C$93&lt;R$10-0.5),$C$94,"")</f>
        <v/>
      </c>
      <c r="R125" s="0" t="str">
        <f aca="false">IF(AND($C$93&gt;=R$10-0.5,$C$93&lt;S$10-0.5),$C$94,"")</f>
        <v/>
      </c>
      <c r="S125" s="0" t="str">
        <f aca="false">IF(AND($C$93&gt;=S$10-0.5,$C$93&lt;T$10-0.5),$C$94,"")</f>
        <v/>
      </c>
      <c r="T125" s="0" t="str">
        <f aca="false">IF(AND($C$93&gt;=T$10-0.5,$C$93&lt;U$10-0.5),$C$94,"")</f>
        <v/>
      </c>
      <c r="U125" s="0" t="str">
        <f aca="false">IF(AND($C$93&gt;=U$10-0.5,$C$93&lt;V$10-0.5),$C$94,"")</f>
        <v/>
      </c>
      <c r="V125" s="0" t="str">
        <f aca="false">IF(AND($C$93&gt;=V$10-0.5,$C$93&lt;W$10-0.5),$C$94,"")</f>
        <v/>
      </c>
      <c r="W125" s="0" t="str">
        <f aca="false">IF(AND($C$93&gt;=W$10-0.5,$C$93&lt;X$10-0.5),$C$94,"")</f>
        <v/>
      </c>
      <c r="X125" s="0" t="str">
        <f aca="false">IF(AND($C$93&gt;=X$10-0.5,$C$93&lt;Y$10-0.5),$C$94,"")</f>
        <v/>
      </c>
      <c r="Y125" s="0" t="str">
        <f aca="false">IF(AND($C$93&gt;=Y$10-0.5,$C$93&lt;Z$10-0.5),$C$94,"")</f>
        <v/>
      </c>
      <c r="Z125" s="0" t="str">
        <f aca="false">IF(AND($C$93&gt;=Z$10-0.5,$C$93&lt;AA$10-0.5),$C$94,"")</f>
        <v/>
      </c>
      <c r="AA125" s="0" t="str">
        <f aca="false">IF(AND($C$93&gt;=AA$10-0.5,$C$93&lt;AB$10-0.5),$C$94,"")</f>
        <v/>
      </c>
      <c r="AB125" s="0" t="str">
        <f aca="false">IF(AND($C$93&gt;=AB$10-0.5,$C$93&lt;AC$10-0.5),$C$94,"")</f>
        <v/>
      </c>
      <c r="AC125" s="0" t="str">
        <f aca="false">IF(AND($C$93&gt;=AC$10-0.5,$C$93&lt;AD$10-0.5),$C$94,"")</f>
        <v/>
      </c>
      <c r="AD125" s="0" t="str">
        <f aca="false">IF(AND($C$93&gt;=AD$10-0.5,$C$93&lt;AE$10-0.5),$C$94,"")</f>
        <v/>
      </c>
      <c r="AE125" s="0" t="str">
        <f aca="false">IF(AND($C$93&gt;=AE$10-0.5,$C$93&lt;AF$10-0.5),$C$94,"")</f>
        <v/>
      </c>
      <c r="AF125" s="0" t="str">
        <f aca="false">IF(AND($C$93&gt;=AF$10-0.5,$C$93&lt;AG$10-0.5),$C$94,"")</f>
        <v/>
      </c>
      <c r="AG125" s="0" t="str">
        <f aca="false">IF(AND($C$93&gt;=AG$10-0.5,$C$93&lt;AH$10-0.5),$C$94,"")</f>
        <v/>
      </c>
      <c r="AH125" s="0" t="str">
        <f aca="false">IF(AND($C$93&gt;=AH$10-0.5,$C$93&lt;AI$10-0.5),$C$94,"")</f>
        <v/>
      </c>
      <c r="AI125" s="0" t="str">
        <f aca="false">IF(AND($C$93&gt;=AI$10-0.5,$C$93&lt;AJ$10-0.5),$C$94,"")</f>
        <v/>
      </c>
      <c r="AJ125" s="0" t="str">
        <f aca="false">IF(AND($C$93&gt;=AJ$10-0.5,$C$93&lt;AK$10-0.5),$C$94,"")</f>
        <v/>
      </c>
      <c r="AK125" s="0" t="str">
        <f aca="false">IF(AND($C$93&gt;=AK$10-0.5,$C$93&lt;AL$10-0.5),$C$94,"")</f>
        <v/>
      </c>
      <c r="AL125" s="0" t="str">
        <f aca="false">IF(AND($C$93&gt;=AL$10-0.5,$C$93&lt;AM$10-0.5),$C$94,"")</f>
        <v/>
      </c>
      <c r="AM125" s="0" t="str">
        <f aca="false">IF(AND($C$93&gt;=AM$10-0.5,$C$93&lt;AN$10-0.5),$C$94,"")</f>
        <v/>
      </c>
      <c r="AN125" s="0" t="str">
        <f aca="false">IF(AND($C$93&gt;=AN$10-0.5,$C$93&lt;AO$10-0.5),$C$94,"")</f>
        <v/>
      </c>
      <c r="AO125" s="0" t="str">
        <f aca="false">IF(AND($C$93&gt;=AO$10-0.5,$C$93&lt;AP$10-0.5),$C$94,"")</f>
        <v/>
      </c>
      <c r="AP125" s="0" t="str">
        <f aca="false">IF(AND($C$93&gt;=AP$10-0.5,$C$93&lt;AQ$10-0.5),$C$94,"")</f>
        <v/>
      </c>
      <c r="AQ125" s="0" t="str">
        <f aca="false">IF(AND($C$93&gt;=AQ$10-0.5,$C$93&lt;AR$10-0.5),$C$94,"")</f>
        <v/>
      </c>
      <c r="AR125" s="0" t="str">
        <f aca="false">IF(AND($C$93&gt;=AR$10-0.5,$C$93&lt;AS$10-0.5),$C$94,"")</f>
        <v/>
      </c>
      <c r="AS125" s="0" t="str">
        <f aca="false">IF(AND($C$93&gt;=AS$10-0.5,$C$93&lt;AT$10-0.5),$C$94,"")</f>
        <v/>
      </c>
      <c r="AT125" s="0" t="str">
        <f aca="false">IF(AND($C$93&gt;=AT$10-0.5,$C$93&lt;AU$10-0.5),$C$94,"")</f>
        <v/>
      </c>
      <c r="AU125" s="0" t="str">
        <f aca="false">IF(AND($C$93&gt;=AU$10-0.5,$C$93&lt;AV$10-0.5),$C$94,"")</f>
        <v/>
      </c>
      <c r="AV125" s="0" t="str">
        <f aca="false">IF(AND($C$93&gt;=AV$10-0.5,$C$93&lt;AW$10-0.5),$C$94,"")</f>
        <v/>
      </c>
      <c r="AW125" s="0" t="str">
        <f aca="false">IF(AND($C$93&gt;=AW$10-0.5,$C$93&lt;AX$10-0.5),$C$94,"")</f>
        <v/>
      </c>
      <c r="AX125" s="0" t="str">
        <f aca="false">IF(AND($C$93&gt;=AX$10-0.5,$C$93&lt;AY$10-0.5),$C$94,"")</f>
        <v/>
      </c>
      <c r="AY125" s="0" t="str">
        <f aca="false">IF(AND($C$93&gt;=AY$10-0.5,$C$93&lt;AZ$10-0.5),$C$94,"")</f>
        <v/>
      </c>
      <c r="AZ125" s="0" t="str">
        <f aca="false">IF(AND($C$93&gt;=AZ$10-0.5,$C$93&lt;BA$10-0.5),$C$94,"")</f>
        <v/>
      </c>
      <c r="BA125" s="0" t="str">
        <f aca="false">IF(AND($C$93&gt;=BA$10-0.5,$C$93&lt;BB$10-0.5),$C$94,"")</f>
        <v/>
      </c>
      <c r="BB125" s="0" t="str">
        <f aca="false">IF($C$93&gt;=BB$10-0.5,$C$94,"")</f>
        <v/>
      </c>
    </row>
    <row r="126" customFormat="false" ht="12.75" hidden="false" customHeight="false" outlineLevel="0" collapsed="false">
      <c r="A126" s="0" t="s">
        <v>107</v>
      </c>
      <c r="C126" s="0" t="n">
        <f aca="false">IF(AND($C$89&gt;=C$10-0.5,$C$89&lt;D$10-0.5),$C$98,"")</f>
        <v>0</v>
      </c>
      <c r="D126" s="0" t="str">
        <f aca="false">IF(AND($C$89&gt;=D$10-0.5,$C$89&lt;E$10-0.5),$C$98,"")</f>
        <v/>
      </c>
      <c r="E126" s="0" t="str">
        <f aca="false">IF(AND($C$89&gt;=E$10-0.5,$C$89&lt;F$10-0.5),$C$98,"")</f>
        <v/>
      </c>
      <c r="F126" s="0" t="str">
        <f aca="false">IF(AND($C$89&gt;=F$10-0.5,$C$89&lt;G$10-0.5),$C$98,"")</f>
        <v/>
      </c>
      <c r="G126" s="0" t="str">
        <f aca="false">IF(AND($C$89&gt;=G$10-0.5,$C$89&lt;H$10-0.5),$C$98,"")</f>
        <v/>
      </c>
      <c r="H126" s="0" t="str">
        <f aca="false">IF(AND($C$89&gt;=H$10-0.5,$C$89&lt;I$10-0.5),$C$98,"")</f>
        <v/>
      </c>
      <c r="I126" s="0" t="str">
        <f aca="false">IF(AND($C$89&gt;=I$10-0.5,$C$89&lt;J$10-0.5),$C$98,"")</f>
        <v/>
      </c>
      <c r="J126" s="0" t="str">
        <f aca="false">IF(AND($C$89&gt;=J$10-0.5,$C$89&lt;K$10-0.5),$C$98,"")</f>
        <v/>
      </c>
      <c r="K126" s="0" t="str">
        <f aca="false">IF(AND($C$89&gt;=K$10-0.5,$C$89&lt;L$10-0.5),$C$98,"")</f>
        <v/>
      </c>
      <c r="L126" s="0" t="str">
        <f aca="false">IF(AND($C$89&gt;=L$10-0.5,$C$89&lt;M$10-0.5),$C$98,"")</f>
        <v/>
      </c>
      <c r="M126" s="0" t="str">
        <f aca="false">IF(AND($C$89&gt;=M$10-0.5,$C$89&lt;N$10-0.5),$C$98,"")</f>
        <v/>
      </c>
      <c r="N126" s="0" t="str">
        <f aca="false">IF(AND($C$89&gt;=N$10-0.5,$C$89&lt;O$10-0.5),$C$98,"")</f>
        <v/>
      </c>
      <c r="O126" s="0" t="str">
        <f aca="false">IF(AND($C$89&gt;=O$10-0.5,$C$89&lt;P$10-0.5),$C$98,"")</f>
        <v/>
      </c>
      <c r="P126" s="0" t="str">
        <f aca="false">IF(AND($C$89&gt;=P$10-0.5,$C$89&lt;Q$10-0.5),$C$98,"")</f>
        <v/>
      </c>
      <c r="Q126" s="0" t="str">
        <f aca="false">IF(AND($C$89&gt;=Q$10-0.5,$C$89&lt;R$10-0.5),$C$98,"")</f>
        <v/>
      </c>
      <c r="R126" s="0" t="str">
        <f aca="false">IF(AND($C$89&gt;=R$10-0.5,$C$89&lt;S$10-0.5),$C$98,"")</f>
        <v/>
      </c>
      <c r="S126" s="0" t="str">
        <f aca="false">IF(AND($C$89&gt;=S$10-0.5,$C$89&lt;T$10-0.5),$C$98,"")</f>
        <v/>
      </c>
      <c r="T126" s="0" t="str">
        <f aca="false">IF(AND($C$89&gt;=T$10-0.5,$C$89&lt;U$10-0.5),$C$98,"")</f>
        <v/>
      </c>
      <c r="U126" s="0" t="str">
        <f aca="false">IF(AND($C$89&gt;=U$10-0.5,$C$89&lt;V$10-0.5),$C$98,"")</f>
        <v/>
      </c>
      <c r="V126" s="0" t="str">
        <f aca="false">IF(AND($C$89&gt;=V$10-0.5,$C$89&lt;W$10-0.5),$C$98,"")</f>
        <v/>
      </c>
      <c r="W126" s="0" t="str">
        <f aca="false">IF(AND($C$89&gt;=W$10-0.5,$C$89&lt;X$10-0.5),$C$98,"")</f>
        <v/>
      </c>
      <c r="X126" s="0" t="str">
        <f aca="false">IF(AND($C$89&gt;=X$10-0.5,$C$89&lt;Y$10-0.5),$C$98,"")</f>
        <v/>
      </c>
      <c r="Y126" s="0" t="str">
        <f aca="false">IF(AND($C$89&gt;=Y$10-0.5,$C$89&lt;Z$10-0.5),$C$98,"")</f>
        <v/>
      </c>
      <c r="Z126" s="0" t="str">
        <f aca="false">IF(AND($C$89&gt;=Z$10-0.5,$C$89&lt;AA$10-0.5),$C$98,"")</f>
        <v/>
      </c>
      <c r="AA126" s="0" t="str">
        <f aca="false">IF(AND($C$89&gt;=AA$10-0.5,$C$89&lt;AB$10-0.5),$C$98,"")</f>
        <v/>
      </c>
      <c r="AB126" s="0" t="str">
        <f aca="false">IF(AND($C$89&gt;=AB$10-0.5,$C$89&lt;AC$10-0.5),$C$98,"")</f>
        <v/>
      </c>
      <c r="AC126" s="0" t="str">
        <f aca="false">IF(AND($C$89&gt;=AC$10-0.5,$C$89&lt;AD$10-0.5),$C$98,"")</f>
        <v/>
      </c>
      <c r="AD126" s="0" t="str">
        <f aca="false">IF(AND($C$89&gt;=AD$10-0.5,$C$89&lt;AE$10-0.5),$C$98,"")</f>
        <v/>
      </c>
      <c r="AE126" s="0" t="str">
        <f aca="false">IF(AND($C$89&gt;=AE$10-0.5,$C$89&lt;AF$10-0.5),$C$98,"")</f>
        <v/>
      </c>
      <c r="AF126" s="0" t="str">
        <f aca="false">IF(AND($C$89&gt;=AF$10-0.5,$C$89&lt;AG$10-0.5),$C$98,"")</f>
        <v/>
      </c>
      <c r="AG126" s="0" t="str">
        <f aca="false">IF(AND($C$89&gt;=AG$10-0.5,$C$89&lt;AH$10-0.5),$C$98,"")</f>
        <v/>
      </c>
      <c r="AH126" s="0" t="str">
        <f aca="false">IF(AND($C$89&gt;=AH$10-0.5,$C$89&lt;AI$10-0.5),$C$98,"")</f>
        <v/>
      </c>
      <c r="AI126" s="0" t="str">
        <f aca="false">IF(AND($C$89&gt;=AI$10-0.5,$C$89&lt;AJ$10-0.5),$C$98,"")</f>
        <v/>
      </c>
      <c r="AJ126" s="0" t="str">
        <f aca="false">IF(AND($C$89&gt;=AJ$10-0.5,$C$89&lt;AK$10-0.5),$C$98,"")</f>
        <v/>
      </c>
      <c r="AK126" s="0" t="str">
        <f aca="false">IF(AND($C$89&gt;=AK$10-0.5,$C$89&lt;AL$10-0.5),$C$98,"")</f>
        <v/>
      </c>
      <c r="AL126" s="0" t="str">
        <f aca="false">IF(AND($C$89&gt;=AL$10-0.5,$C$89&lt;AM$10-0.5),$C$98,"")</f>
        <v/>
      </c>
      <c r="AM126" s="0" t="str">
        <f aca="false">IF(AND($C$89&gt;=AM$10-0.5,$C$89&lt;AN$10-0.5),$C$98,"")</f>
        <v/>
      </c>
      <c r="AN126" s="0" t="str">
        <f aca="false">IF(AND($C$89&gt;=AN$10-0.5,$C$89&lt;AO$10-0.5),$C$98,"")</f>
        <v/>
      </c>
      <c r="AO126" s="0" t="str">
        <f aca="false">IF(AND($C$89&gt;=AO$10-0.5,$C$89&lt;AP$10-0.5),$C$98,"")</f>
        <v/>
      </c>
      <c r="AP126" s="0" t="str">
        <f aca="false">IF(AND($C$89&gt;=AP$10-0.5,$C$89&lt;AQ$10-0.5),$C$98,"")</f>
        <v/>
      </c>
      <c r="AQ126" s="0" t="str">
        <f aca="false">IF(AND($C$89&gt;=AQ$10-0.5,$C$89&lt;AR$10-0.5),$C$98,"")</f>
        <v/>
      </c>
      <c r="AR126" s="0" t="str">
        <f aca="false">IF(AND($C$89&gt;=AR$10-0.5,$C$89&lt;AS$10-0.5),$C$98,"")</f>
        <v/>
      </c>
      <c r="AS126" s="0" t="str">
        <f aca="false">IF(AND($C$89&gt;=AS$10-0.5,$C$89&lt;AT$10-0.5),$C$98,"")</f>
        <v/>
      </c>
      <c r="AT126" s="0" t="str">
        <f aca="false">IF(AND($C$89&gt;=AT$10-0.5,$C$89&lt;AU$10-0.5),$C$98,"")</f>
        <v/>
      </c>
      <c r="AU126" s="0" t="str">
        <f aca="false">IF(AND($C$89&gt;=AU$10-0.5,$C$89&lt;AV$10-0.5),$C$98,"")</f>
        <v/>
      </c>
      <c r="AV126" s="0" t="str">
        <f aca="false">IF(AND($C$89&gt;=AV$10-0.5,$C$89&lt;AW$10-0.5),$C$98,"")</f>
        <v/>
      </c>
      <c r="AW126" s="0" t="str">
        <f aca="false">IF(AND($C$89&gt;=AW$10-0.5,$C$89&lt;AX$10-0.5),$C$98,"")</f>
        <v/>
      </c>
      <c r="AX126" s="0" t="str">
        <f aca="false">IF(AND($C$89&gt;=AX$10-0.5,$C$89&lt;AY$10-0.5),$C$98,"")</f>
        <v/>
      </c>
      <c r="AY126" s="0" t="str">
        <f aca="false">IF(AND($C$89&gt;=AY$10-0.5,$C$89&lt;AZ$10-0.5),$C$98,"")</f>
        <v/>
      </c>
      <c r="AZ126" s="0" t="str">
        <f aca="false">IF(AND($C$89&gt;=AZ$10-0.5,$C$89&lt;BA$10-0.5),$C$98,"")</f>
        <v/>
      </c>
      <c r="BA126" s="0" t="str">
        <f aca="false">IF(AND($C$89&gt;=BA$10-0.5,$C$89&lt;BB$10-0.5),$C$98,"")</f>
        <v/>
      </c>
      <c r="BB126" s="0" t="str">
        <f aca="false">IF($C$89&gt;=BB$10-0.5,$C$98,"")</f>
        <v/>
      </c>
    </row>
    <row r="127" customFormat="false" ht="12.75" hidden="false" customHeight="false" outlineLevel="0" collapsed="false">
      <c r="A127" s="0" t="s">
        <v>128</v>
      </c>
      <c r="C127" s="0" t="n">
        <f aca="false">IF(C$124=$C$90,C$10,"")</f>
        <v>0</v>
      </c>
      <c r="D127" s="0" t="n">
        <f aca="false">IF(D$124=$C$90,D$10,"")</f>
        <v>1</v>
      </c>
      <c r="E127" s="0" t="n">
        <f aca="false">IF(E$124=$C$90,E$10,"")</f>
        <v>2</v>
      </c>
      <c r="F127" s="0" t="n">
        <f aca="false">IF(F$124=$C$90,F$10,"")</f>
        <v>3</v>
      </c>
      <c r="G127" s="0" t="n">
        <f aca="false">IF(G$124=$C$90,G$10,"")</f>
        <v>4</v>
      </c>
      <c r="H127" s="0" t="n">
        <f aca="false">IF(H$124=$C$90,H$10,"")</f>
        <v>5</v>
      </c>
      <c r="I127" s="0" t="n">
        <f aca="false">IF(I$124=$C$90,I$10,"")</f>
        <v>6</v>
      </c>
      <c r="J127" s="0" t="n">
        <f aca="false">IF(J$124=$C$90,J$10,"")</f>
        <v>7</v>
      </c>
      <c r="K127" s="0" t="n">
        <f aca="false">IF(K$124=$C$90,K$10,"")</f>
        <v>8</v>
      </c>
      <c r="L127" s="0" t="n">
        <f aca="false">IF(L$124=$C$90,L$10,"")</f>
        <v>9</v>
      </c>
      <c r="M127" s="0" t="n">
        <f aca="false">IF(M$124=$C$90,M$10,"")</f>
        <v>10</v>
      </c>
      <c r="N127" s="0" t="n">
        <f aca="false">IF(N$124=$C$90,N$10,"")</f>
        <v>11</v>
      </c>
      <c r="O127" s="0" t="n">
        <f aca="false">IF(O$124=$C$90,O$10,"")</f>
        <v>12</v>
      </c>
      <c r="P127" s="0" t="n">
        <f aca="false">IF(P$124=$C$90,P$10,"")</f>
        <v>13</v>
      </c>
      <c r="Q127" s="0" t="n">
        <f aca="false">IF(Q$124=$C$90,Q$10,"")</f>
        <v>14</v>
      </c>
      <c r="R127" s="0" t="n">
        <f aca="false">IF(R$124=$C$90,R$10,"")</f>
        <v>15</v>
      </c>
      <c r="S127" s="0" t="n">
        <f aca="false">IF(S$124=$C$90,S$10,"")</f>
        <v>16</v>
      </c>
      <c r="T127" s="0" t="n">
        <f aca="false">IF(T$124=$C$90,T$10,"")</f>
        <v>17</v>
      </c>
      <c r="U127" s="0" t="n">
        <f aca="false">IF(U$124=$C$90,U$10,"")</f>
        <v>18</v>
      </c>
      <c r="V127" s="0" t="n">
        <f aca="false">IF(V$124=$C$90,V$10,"")</f>
        <v>19</v>
      </c>
      <c r="W127" s="0" t="n">
        <f aca="false">IF(W$124=$C$90,W$10,"")</f>
        <v>20</v>
      </c>
      <c r="X127" s="0" t="n">
        <f aca="false">IF(X$124=$C$90,X$10,"")</f>
        <v>21</v>
      </c>
      <c r="Y127" s="0" t="n">
        <f aca="false">IF(Y$124=$C$90,Y$10,"")</f>
        <v>22</v>
      </c>
      <c r="Z127" s="0" t="n">
        <f aca="false">IF(Z$124=$C$90,Z$10,"")</f>
        <v>23</v>
      </c>
      <c r="AA127" s="0" t="n">
        <f aca="false">IF(AA$124=$C$90,AA$10,"")</f>
        <v>24</v>
      </c>
      <c r="AB127" s="0" t="n">
        <f aca="false">IF(AB$124=$C$90,AB$10,"")</f>
        <v>25</v>
      </c>
      <c r="AC127" s="0" t="n">
        <f aca="false">IF(AC$124=$C$90,AC$10,"")</f>
        <v>26</v>
      </c>
      <c r="AD127" s="0" t="n">
        <f aca="false">IF(AD$124=$C$90,AD$10,"")</f>
        <v>27</v>
      </c>
      <c r="AE127" s="0" t="n">
        <f aca="false">IF(AE$124=$C$90,AE$10,"")</f>
        <v>28</v>
      </c>
      <c r="AF127" s="0" t="n">
        <f aca="false">IF(AF$124=$C$90,AF$10,"")</f>
        <v>29</v>
      </c>
      <c r="AG127" s="0" t="n">
        <f aca="false">IF(AG$124=$C$90,AG$10,"")</f>
        <v>30</v>
      </c>
      <c r="AH127" s="0" t="n">
        <f aca="false">IF(AH$124=$C$90,AH$10,"")</f>
        <v>31</v>
      </c>
      <c r="AI127" s="0" t="n">
        <f aca="false">IF(AI$124=$C$90,AI$10,"")</f>
        <v>32</v>
      </c>
      <c r="AJ127" s="0" t="n">
        <f aca="false">IF(AJ$124=$C$90,AJ$10,"")</f>
        <v>33</v>
      </c>
      <c r="AK127" s="0" t="n">
        <f aca="false">IF(AK$124=$C$90,AK$10,"")</f>
        <v>34</v>
      </c>
      <c r="AL127" s="0" t="n">
        <f aca="false">IF(AL$124=$C$90,AL$10,"")</f>
        <v>35</v>
      </c>
      <c r="AM127" s="0" t="n">
        <f aca="false">IF(AM$124=$C$90,AM$10,"")</f>
        <v>36</v>
      </c>
      <c r="AN127" s="0" t="n">
        <f aca="false">IF(AN$124=$C$90,AN$10,"")</f>
        <v>37</v>
      </c>
      <c r="AO127" s="0" t="n">
        <f aca="false">IF(AO$124=$C$90,AO$10,"")</f>
        <v>38</v>
      </c>
      <c r="AP127" s="0" t="n">
        <f aca="false">IF(AP$124=$C$90,AP$10,"")</f>
        <v>39</v>
      </c>
      <c r="AQ127" s="0" t="n">
        <f aca="false">IF(AQ$124=$C$90,AQ$10,"")</f>
        <v>40</v>
      </c>
      <c r="AR127" s="0" t="n">
        <f aca="false">IF(AR$124=$C$90,AR$10,"")</f>
        <v>41</v>
      </c>
      <c r="AS127" s="0" t="n">
        <f aca="false">IF(AS$124=$C$90,AS$10,"")</f>
        <v>42</v>
      </c>
      <c r="AT127" s="0" t="n">
        <f aca="false">IF(AT$124=$C$90,AT$10,"")</f>
        <v>43</v>
      </c>
      <c r="AU127" s="0" t="n">
        <f aca="false">IF(AU$124=$C$90,AU$10,"")</f>
        <v>44</v>
      </c>
      <c r="AV127" s="0" t="n">
        <f aca="false">IF(AV$124=$C$90,AV$10,"")</f>
        <v>45</v>
      </c>
      <c r="AW127" s="0" t="n">
        <f aca="false">IF(AW$124=$C$90,AW$10,"")</f>
        <v>46</v>
      </c>
      <c r="AX127" s="0" t="n">
        <f aca="false">IF(AX$124=$C$90,AX$10,"")</f>
        <v>47</v>
      </c>
      <c r="AY127" s="0" t="n">
        <f aca="false">IF(AY$124=$C$90,AY$10,"")</f>
        <v>48</v>
      </c>
      <c r="AZ127" s="0" t="n">
        <f aca="false">IF(AZ$124=$C$90,AZ$10,"")</f>
        <v>49</v>
      </c>
      <c r="BA127" s="0" t="n">
        <f aca="false">IF(BA$124=$C$90,BA$10,"")</f>
        <v>50</v>
      </c>
      <c r="BB127" s="0" t="n">
        <f aca="false">IF(BB$124=$C$90,BB$10,"")</f>
        <v>51</v>
      </c>
    </row>
    <row r="128" customFormat="false" ht="12.75" hidden="false" customHeight="false" outlineLevel="0" collapsed="false">
      <c r="A128" s="0" t="s">
        <v>129</v>
      </c>
      <c r="C128" s="0" t="str">
        <f aca="false">IF($C$86&gt;1,IF(ISNUMBER(C124),IF(SUM(D124:$BB124)=0,C127,""),""),"")</f>
        <v/>
      </c>
      <c r="D128" s="0" t="str">
        <f aca="false">IF($C$86&gt;1,IF(ISNUMBER(D124),IF(SUM(E124:$BB124)=0,D127,""),""),"")</f>
        <v/>
      </c>
      <c r="E128" s="0" t="str">
        <f aca="false">IF($C$86&gt;1,IF(ISNUMBER(E124),IF(SUM(F124:$BB124)=0,E127,""),""),"")</f>
        <v/>
      </c>
      <c r="F128" s="0" t="str">
        <f aca="false">IF($C$86&gt;1,IF(ISNUMBER(F124),IF(SUM(G124:$BB124)=0,F127,""),""),"")</f>
        <v/>
      </c>
      <c r="G128" s="0" t="str">
        <f aca="false">IF($C$86&gt;1,IF(ISNUMBER(G124),IF(SUM(H124:$BB124)=0,G127,""),""),"")</f>
        <v/>
      </c>
      <c r="H128" s="0" t="str">
        <f aca="false">IF($C$86&gt;1,IF(ISNUMBER(H124),IF(SUM(I124:$BB124)=0,H127,""),""),"")</f>
        <v/>
      </c>
      <c r="I128" s="0" t="str">
        <f aca="false">IF($C$86&gt;1,IF(ISNUMBER(I124),IF(SUM(J124:$BB124)=0,I127,""),""),"")</f>
        <v/>
      </c>
      <c r="J128" s="0" t="str">
        <f aca="false">IF($C$86&gt;1,IF(ISNUMBER(J124),IF(SUM(K124:$BB124)=0,J127,""),""),"")</f>
        <v/>
      </c>
      <c r="K128" s="0" t="str">
        <f aca="false">IF($C$86&gt;1,IF(ISNUMBER(K124),IF(SUM(L124:$BB124)=0,K127,""),""),"")</f>
        <v/>
      </c>
      <c r="L128" s="0" t="str">
        <f aca="false">IF($C$86&gt;1,IF(ISNUMBER(L124),IF(SUM(M124:$BB124)=0,L127,""),""),"")</f>
        <v/>
      </c>
      <c r="M128" s="0" t="str">
        <f aca="false">IF($C$86&gt;1,IF(ISNUMBER(M124),IF(SUM(N124:$BB124)=0,M127,""),""),"")</f>
        <v/>
      </c>
      <c r="N128" s="0" t="str">
        <f aca="false">IF($C$86&gt;1,IF(ISNUMBER(N124),IF(SUM(O124:$BB124)=0,N127,""),""),"")</f>
        <v/>
      </c>
      <c r="O128" s="0" t="str">
        <f aca="false">IF($C$86&gt;1,IF(ISNUMBER(O124),IF(SUM(P124:$BB124)=0,O127,""),""),"")</f>
        <v/>
      </c>
      <c r="P128" s="0" t="str">
        <f aca="false">IF($C$86&gt;1,IF(ISNUMBER(P124),IF(SUM(Q124:$BB124)=0,P127,""),""),"")</f>
        <v/>
      </c>
      <c r="Q128" s="0" t="str">
        <f aca="false">IF($C$86&gt;1,IF(ISNUMBER(Q124),IF(SUM(R124:$BB124)=0,Q127,""),""),"")</f>
        <v/>
      </c>
      <c r="R128" s="0" t="str">
        <f aca="false">IF($C$86&gt;1,IF(ISNUMBER(R124),IF(SUM(S124:$BB124)=0,R127,""),""),"")</f>
        <v/>
      </c>
      <c r="S128" s="0" t="str">
        <f aca="false">IF($C$86&gt;1,IF(ISNUMBER(S124),IF(SUM(T124:$BB124)=0,S127,""),""),"")</f>
        <v/>
      </c>
      <c r="T128" s="0" t="str">
        <f aca="false">IF($C$86&gt;1,IF(ISNUMBER(T124),IF(SUM(U124:$BB124)=0,T127,""),""),"")</f>
        <v/>
      </c>
      <c r="U128" s="0" t="str">
        <f aca="false">IF($C$86&gt;1,IF(ISNUMBER(U124),IF(SUM(V124:$BB124)=0,U127,""),""),"")</f>
        <v/>
      </c>
      <c r="V128" s="0" t="str">
        <f aca="false">IF($C$86&gt;1,IF(ISNUMBER(V124),IF(SUM(W124:$BB124)=0,V127,""),""),"")</f>
        <v/>
      </c>
      <c r="W128" s="0" t="str">
        <f aca="false">IF($C$86&gt;1,IF(ISNUMBER(W124),IF(SUM(X124:$BB124)=0,W127,""),""),"")</f>
        <v/>
      </c>
      <c r="X128" s="0" t="str">
        <f aca="false">IF($C$86&gt;1,IF(ISNUMBER(X124),IF(SUM(Y124:$BB124)=0,X127,""),""),"")</f>
        <v/>
      </c>
      <c r="Y128" s="0" t="str">
        <f aca="false">IF($C$86&gt;1,IF(ISNUMBER(Y124),IF(SUM(Z124:$BB124)=0,Y127,""),""),"")</f>
        <v/>
      </c>
      <c r="Z128" s="0" t="str">
        <f aca="false">IF($C$86&gt;1,IF(ISNUMBER(Z124),IF(SUM(AA124:$BB124)=0,Z127,""),""),"")</f>
        <v/>
      </c>
      <c r="AA128" s="0" t="str">
        <f aca="false">IF($C$86&gt;1,IF(ISNUMBER(AA124),IF(SUM(AB124:$BB124)=0,AA127,""),""),"")</f>
        <v/>
      </c>
      <c r="AB128" s="0" t="str">
        <f aca="false">IF($C$86&gt;1,IF(ISNUMBER(AB124),IF(SUM(AC124:$BB124)=0,AB127,""),""),"")</f>
        <v/>
      </c>
      <c r="AC128" s="0" t="str">
        <f aca="false">IF($C$86&gt;1,IF(ISNUMBER(AC124),IF(SUM(AD124:$BB124)=0,AC127,""),""),"")</f>
        <v/>
      </c>
      <c r="AD128" s="0" t="str">
        <f aca="false">IF($C$86&gt;1,IF(ISNUMBER(AD124),IF(SUM(AE124:$BB124)=0,AD127,""),""),"")</f>
        <v/>
      </c>
      <c r="AE128" s="0" t="str">
        <f aca="false">IF($C$86&gt;1,IF(ISNUMBER(AE124),IF(SUM(AF124:$BB124)=0,AE127,""),""),"")</f>
        <v/>
      </c>
      <c r="AF128" s="0" t="str">
        <f aca="false">IF($C$86&gt;1,IF(ISNUMBER(AF124),IF(SUM(AG124:$BB124)=0,AF127,""),""),"")</f>
        <v/>
      </c>
      <c r="AG128" s="0" t="str">
        <f aca="false">IF($C$86&gt;1,IF(ISNUMBER(AG124),IF(SUM(AH124:$BB124)=0,AG127,""),""),"")</f>
        <v/>
      </c>
      <c r="AH128" s="0" t="str">
        <f aca="false">IF($C$86&gt;1,IF(ISNUMBER(AH124),IF(SUM(AI124:$BB124)=0,AH127,""),""),"")</f>
        <v/>
      </c>
      <c r="AI128" s="0" t="str">
        <f aca="false">IF($C$86&gt;1,IF(ISNUMBER(AI124),IF(SUM(AJ124:$BB124)=0,AI127,""),""),"")</f>
        <v/>
      </c>
      <c r="AJ128" s="0" t="str">
        <f aca="false">IF($C$86&gt;1,IF(ISNUMBER(AJ124),IF(SUM(AK124:$BB124)=0,AJ127,""),""),"")</f>
        <v/>
      </c>
      <c r="AK128" s="0" t="str">
        <f aca="false">IF($C$86&gt;1,IF(ISNUMBER(AK124),IF(SUM(AL124:$BB124)=0,AK127,""),""),"")</f>
        <v/>
      </c>
      <c r="AL128" s="0" t="str">
        <f aca="false">IF($C$86&gt;1,IF(ISNUMBER(AL124),IF(SUM(AM124:$BB124)=0,AL127,""),""),"")</f>
        <v/>
      </c>
      <c r="AM128" s="0" t="str">
        <f aca="false">IF($C$86&gt;1,IF(ISNUMBER(AM124),IF(SUM(AN124:$BB124)=0,AM127,""),""),"")</f>
        <v/>
      </c>
      <c r="AN128" s="0" t="str">
        <f aca="false">IF($C$86&gt;1,IF(ISNUMBER(AN124),IF(SUM(AO124:$BB124)=0,AN127,""),""),"")</f>
        <v/>
      </c>
      <c r="AO128" s="0" t="str">
        <f aca="false">IF($C$86&gt;1,IF(ISNUMBER(AO124),IF(SUM(AP124:$BB124)=0,AO127,""),""),"")</f>
        <v/>
      </c>
      <c r="AP128" s="0" t="str">
        <f aca="false">IF($C$86&gt;1,IF(ISNUMBER(AP124),IF(SUM(AQ124:$BB124)=0,AP127,""),""),"")</f>
        <v/>
      </c>
      <c r="AQ128" s="0" t="str">
        <f aca="false">IF($C$86&gt;1,IF(ISNUMBER(AQ124),IF(SUM(AR124:$BB124)=0,AQ127,""),""),"")</f>
        <v/>
      </c>
      <c r="AR128" s="0" t="str">
        <f aca="false">IF($C$86&gt;1,IF(ISNUMBER(AR124),IF(SUM(AS124:$BB124)=0,AR127,""),""),"")</f>
        <v/>
      </c>
      <c r="AS128" s="0" t="str">
        <f aca="false">IF($C$86&gt;1,IF(ISNUMBER(AS124),IF(SUM(AT124:$BB124)=0,AS127,""),""),"")</f>
        <v/>
      </c>
      <c r="AT128" s="0" t="str">
        <f aca="false">IF($C$86&gt;1,IF(ISNUMBER(AT124),IF(SUM(AU124:$BB124)=0,AT127,""),""),"")</f>
        <v/>
      </c>
      <c r="AU128" s="0" t="str">
        <f aca="false">IF($C$86&gt;1,IF(ISNUMBER(AU124),IF(SUM(AV124:$BB124)=0,AU127,""),""),"")</f>
        <v/>
      </c>
      <c r="AV128" s="0" t="str">
        <f aca="false">IF($C$86&gt;1,IF(ISNUMBER(AV124),IF(SUM(AW124:$BB124)=0,AV127,""),""),"")</f>
        <v/>
      </c>
      <c r="AW128" s="0" t="str">
        <f aca="false">IF($C$86&gt;1,IF(ISNUMBER(AW124),IF(SUM(AX124:$BB124)=0,AW127,""),""),"")</f>
        <v/>
      </c>
      <c r="AX128" s="0" t="str">
        <f aca="false">IF($C$86&gt;1,IF(ISNUMBER(AX124),IF(SUM(AY124:$BB124)=0,AX127,""),""),"")</f>
        <v/>
      </c>
      <c r="AY128" s="0" t="str">
        <f aca="false">IF($C$86&gt;1,IF(ISNUMBER(AY124),IF(SUM(AZ124:$BB124)=0,AY127,""),""),"")</f>
        <v/>
      </c>
      <c r="AZ128" s="0" t="str">
        <f aca="false">IF($C$86&gt;1,IF(ISNUMBER(AZ124),IF(SUM(BA124:$BB124)=0,AZ127,""),""),"")</f>
        <v/>
      </c>
      <c r="BA128" s="0" t="str">
        <f aca="false">IF($C$86&gt;1,IF(ISNUMBER(BA124),IF(SUM(BB124:$BB124)=0,BA127,""),""),"")</f>
        <v/>
      </c>
      <c r="BB128" s="0" t="str">
        <f aca="false">IF($C$86&gt;1,IF(ISNUMBER(BB124),IF(SUM($BB124:BC124)=0,BB127,""),""),"")</f>
        <v/>
      </c>
    </row>
    <row r="129" customFormat="false" ht="12.75" hidden="false" customHeight="false" outlineLevel="0" collapsed="false">
      <c r="A129" s="0" t="s">
        <v>93</v>
      </c>
      <c r="C129" s="0" t="str">
        <f aca="false">IF(C118=$C$90,IF(B118&lt;C118,C117,""),"")</f>
        <v/>
      </c>
      <c r="D129" s="0" t="str">
        <f aca="false">IF(D118=$C$90,IF(C118&lt;D118,D117,""),"")</f>
        <v/>
      </c>
      <c r="E129" s="0" t="str">
        <f aca="false">IF(E118=$C$90,IF(D118&lt;E118,E117,""),"")</f>
        <v/>
      </c>
      <c r="F129" s="0" t="str">
        <f aca="false">IF(F118=$C$90,IF(E118&lt;F118,F117,""),"")</f>
        <v/>
      </c>
      <c r="G129" s="0" t="str">
        <f aca="false">IF(G118=$C$90,IF(F118&lt;G118,G117,""),"")</f>
        <v/>
      </c>
      <c r="H129" s="0" t="str">
        <f aca="false">IF(H118=$C$90,IF(G118&lt;H118,H117,""),"")</f>
        <v/>
      </c>
      <c r="I129" s="0" t="str">
        <f aca="false">IF(I118=$C$90,IF(H118&lt;I118,I117,""),"")</f>
        <v/>
      </c>
      <c r="J129" s="0" t="str">
        <f aca="false">IF(J118=$C$90,IF(I118&lt;J118,J117,""),"")</f>
        <v/>
      </c>
      <c r="K129" s="0" t="str">
        <f aca="false">IF(K118=$C$90,IF(J118&lt;K118,K117,""),"")</f>
        <v/>
      </c>
      <c r="L129" s="0" t="str">
        <f aca="false">IF(L118=$C$90,IF(K118&lt;L118,L117,""),"")</f>
        <v/>
      </c>
      <c r="N129" s="0" t="str">
        <f aca="false">IF(N118=$C$90,IF(M118&lt;N118,N117,""),"")</f>
        <v/>
      </c>
      <c r="O129" s="0" t="str">
        <f aca="false">IF(O118=$C$90,IF(N118&lt;O118,O117,""),"")</f>
        <v/>
      </c>
      <c r="P129" s="0" t="str">
        <f aca="false">IF(P118=$C$90,IF(O118&lt;P118,P117,""),"")</f>
        <v/>
      </c>
      <c r="Q129" s="0" t="str">
        <f aca="false">IF(Q118=$C$90,IF(P118&lt;Q118,Q117,""),"")</f>
        <v/>
      </c>
      <c r="R129" s="0" t="str">
        <f aca="false">IF(R118=$C$90,IF(Q118&lt;R118,R117,""),"")</f>
        <v/>
      </c>
      <c r="S129" s="0" t="str">
        <f aca="false">IF(S118=$C$90,IF(R118&lt;S118,S117,""),"")</f>
        <v/>
      </c>
      <c r="T129" s="0" t="str">
        <f aca="false">IF(T118=$C$90,IF(S118&lt;T118,T117,""),"")</f>
        <v/>
      </c>
      <c r="U129" s="0" t="str">
        <f aca="false">IF(U118=$C$90,IF(T118&lt;U118,U117,""),"")</f>
        <v/>
      </c>
      <c r="V129" s="0" t="str">
        <f aca="false">IF(V118=$C$90,IF(U118&lt;V118,V117,""),"")</f>
        <v/>
      </c>
      <c r="W129" s="0" t="str">
        <f aca="false">IF(W118=$C$90,IF(V118&lt;W118,W117,""),"")</f>
        <v/>
      </c>
      <c r="X129" s="0" t="str">
        <f aca="false">IF(X118=$C$90,IF(W118&lt;X118,X117,""),"")</f>
        <v/>
      </c>
      <c r="Y129" s="0" t="str">
        <f aca="false">IF(Y118=$C$90,IF(X118&lt;Y118,Y117,""),"")</f>
        <v/>
      </c>
      <c r="Z129" s="0" t="str">
        <f aca="false">IF(Z118=$C$90,IF(Y118&lt;Z118,Z117,""),"")</f>
        <v/>
      </c>
      <c r="AA129" s="0" t="str">
        <f aca="false">IF(AA118=$C$90,IF(Z118&lt;AA118,AA117,""),"")</f>
        <v/>
      </c>
      <c r="AB129" s="0" t="str">
        <f aca="false">IF(AB118=$C$90,IF(AA118&lt;AB118,AB117,""),"")</f>
        <v/>
      </c>
      <c r="AC129" s="0" t="str">
        <f aca="false">IF(AC118=$C$90,IF(AB118&lt;AC118,AC117,""),"")</f>
        <v/>
      </c>
      <c r="AD129" s="0" t="str">
        <f aca="false">IF(AD118=$C$90,IF(AC118&lt;AD118,AD117,""),"")</f>
        <v/>
      </c>
      <c r="AE129" s="0" t="str">
        <f aca="false">IF(AE118=$C$90,IF(AD118&lt;AE118,AE117,""),"")</f>
        <v/>
      </c>
      <c r="AF129" s="0" t="str">
        <f aca="false">IF(AF118=$C$90,IF(AE118&lt;AF118,AF117,""),"")</f>
        <v/>
      </c>
      <c r="AG129" s="0" t="str">
        <f aca="false">IF(AG118=$C$90,IF(AF118&lt;AG118,AG117,""),"")</f>
        <v/>
      </c>
      <c r="AH129" s="0" t="str">
        <f aca="false">IF(AH118=$C$90,IF(AG118&lt;AH118,AH117,""),"")</f>
        <v/>
      </c>
      <c r="AI129" s="0" t="str">
        <f aca="false">IF(AI118=$C$90,IF(AH118&lt;AI118,AI117,""),"")</f>
        <v/>
      </c>
      <c r="AJ129" s="0" t="str">
        <f aca="false">IF(AJ118=$C$90,IF(AI118&lt;AJ118,AJ117,""),"")</f>
        <v/>
      </c>
      <c r="AK129" s="0" t="str">
        <f aca="false">IF(AK118=$C$90,IF(AJ118&lt;AK118,AK117,""),"")</f>
        <v/>
      </c>
      <c r="AL129" s="0" t="str">
        <f aca="false">IF(AL118=$C$90,IF(AK118&lt;AL118,AL117,""),"")</f>
        <v/>
      </c>
      <c r="AM129" s="0" t="str">
        <f aca="false">IF(AM118=$C$90,IF(AL118&lt;AM118,AM117,""),"")</f>
        <v/>
      </c>
      <c r="AN129" s="0" t="str">
        <f aca="false">IF(AN118=$C$90,IF(AM118&lt;AN118,AN117,""),"")</f>
        <v/>
      </c>
      <c r="AO129" s="0" t="str">
        <f aca="false">IF(AO118=$C$90,IF(AN118&lt;AO118,AO117,""),"")</f>
        <v/>
      </c>
      <c r="AP129" s="0" t="str">
        <f aca="false">IF(AP118=$C$90,IF(AO118&lt;AP118,AP117,""),"")</f>
        <v/>
      </c>
      <c r="AQ129" s="0" t="str">
        <f aca="false">IF(AQ118=$C$90,IF(AP118&lt;AQ118,AQ117,""),"")</f>
        <v/>
      </c>
      <c r="AR129" s="0" t="str">
        <f aca="false">IF(AR118=$C$90,IF(AQ118&lt;AR118,AR117,""),"")</f>
        <v/>
      </c>
      <c r="AS129" s="0" t="str">
        <f aca="false">IF(AS118=$C$90,IF(AR118&lt;AS118,AS117,""),"")</f>
        <v/>
      </c>
      <c r="AT129" s="0" t="str">
        <f aca="false">IF(AT118=$C$90,IF(AS118&lt;AT118,AT117,""),"")</f>
        <v/>
      </c>
      <c r="AU129" s="0" t="str">
        <f aca="false">IF(AU118=$C$90,IF(AT118&lt;AU118,AU117,""),"")</f>
        <v/>
      </c>
      <c r="AV129" s="0" t="str">
        <f aca="false">IF(AV118=$C$90,IF(AU118&lt;AV118,AV117,""),"")</f>
        <v/>
      </c>
      <c r="AW129" s="0" t="str">
        <f aca="false">IF(AW118=$C$90,IF(AV118&lt;AW118,AW117,""),"")</f>
        <v/>
      </c>
      <c r="AX129" s="0" t="str">
        <f aca="false">IF(AX118=$C$90,IF(AW118&lt;AX118,AX117,""),"")</f>
        <v/>
      </c>
      <c r="AY129" s="0" t="str">
        <f aca="false">IF(AY118=$C$90,IF(AX118&lt;AY118,AY117,""),"")</f>
        <v/>
      </c>
      <c r="AZ129" s="0" t="str">
        <f aca="false">IF(AZ118=$C$90,IF(AY118&lt;AZ118,AZ117,""),"")</f>
        <v/>
      </c>
      <c r="BA129" s="0" t="str">
        <f aca="false">IF(BA118=$C$90,IF(AZ118&lt;BA118,BA117,""),"")</f>
        <v/>
      </c>
      <c r="BB129" s="0" t="str">
        <f aca="false">IF(BB118=$C$90,IF(BA118&lt;BB118,BB117,""),"")</f>
        <v/>
      </c>
    </row>
  </sheetData>
  <sheetProtection sheet="true" password="cd04" selectLockedCells="true"/>
  <mergeCells count="8">
    <mergeCell ref="A102:A103"/>
    <mergeCell ref="B102:B103"/>
    <mergeCell ref="C102:C103"/>
    <mergeCell ref="D102:D103"/>
    <mergeCell ref="E102:E103"/>
    <mergeCell ref="F102:F103"/>
    <mergeCell ref="G102:G103"/>
    <mergeCell ref="H102:H103"/>
  </mergeCells>
  <conditionalFormatting sqref="H105:H111 F105:F111">
    <cfRule type="expression" priority="2" aboveAverage="0" equalAverage="0" bottom="0" percent="0" rank="0" text="" dxfId="0">
      <formula>H105="A"</formula>
    </cfRule>
    <cfRule type="expression" priority="3" aboveAverage="0" equalAverage="0" bottom="0" percent="0" rank="0" text="" dxfId="1">
      <formula>H105="R"</formula>
    </cfRule>
    <cfRule type="expression" priority="4" aboveAverage="0" equalAverage="0" bottom="0" percent="0" rank="0" text="" dxfId="2">
      <formula>H105="P"</formula>
    </cfRule>
  </conditionalFormatting>
  <conditionalFormatting sqref="H112 F112">
    <cfRule type="expression" priority="5" aboveAverage="0" equalAverage="0" bottom="0" percent="0" rank="0" text="" dxfId="3">
      <formula>H112="A/4"</formula>
    </cfRule>
    <cfRule type="expression" priority="6" aboveAverage="0" equalAverage="0" bottom="0" percent="0" rank="0" text="" dxfId="4">
      <formula>H112="R/6"</formula>
    </cfRule>
    <cfRule type="expression" priority="7" aboveAverage="0" equalAverage="0" bottom="0" percent="0" rank="0" text="" dxfId="5">
      <formula>H112="P/10"</formula>
    </cfRule>
  </conditionalFormatting>
  <printOptions headings="true" gridLines="true" gridLinesSet="true" horizontalCentered="false" verticalCentered="false"/>
  <pageMargins left="0.196527777777778" right="0.19652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6:J51"/>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E43" activeCellId="0" sqref="E43"/>
    </sheetView>
  </sheetViews>
  <sheetFormatPr defaultColWidth="9.13671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22.7"/>
    <col collapsed="false" customWidth="true" hidden="false" outlineLevel="0" max="5" min="4" style="0" width="7.7"/>
    <col collapsed="false" customWidth="true" hidden="false" outlineLevel="0" max="6" min="6" style="0" width="6.7"/>
    <col collapsed="false" customWidth="true" hidden="false" outlineLevel="0" max="7" min="7" style="0" width="1.7"/>
    <col collapsed="false" customWidth="true" hidden="false" outlineLevel="0" max="8" min="8" style="0" width="12.7"/>
    <col collapsed="false" customWidth="true" hidden="false" outlineLevel="0" max="9" min="9" style="0" width="39.7"/>
    <col collapsed="false" customWidth="true" hidden="false" outlineLevel="0" max="10" min="10" style="0" width="64.7"/>
    <col collapsed="false" customWidth="true" hidden="false" outlineLevel="0" max="11" min="11" style="0" width="1.7"/>
  </cols>
  <sheetData>
    <row r="36" customFormat="false" ht="13.5" hidden="false" customHeight="false" outlineLevel="0" collapsed="false"/>
    <row r="37" customFormat="false" ht="13.5" hidden="false" customHeight="true" outlineLevel="0" collapsed="false">
      <c r="B37" s="65" t="s">
        <v>130</v>
      </c>
      <c r="C37" s="65"/>
      <c r="D37" s="65"/>
      <c r="E37" s="66" t="n">
        <f aca="false">'4-8 hr shifts'!E37:F38</f>
        <v>0.333333333333333</v>
      </c>
      <c r="F37" s="66"/>
      <c r="H37" s="67" t="s">
        <v>131</v>
      </c>
      <c r="I37" s="68" t="s">
        <v>132</v>
      </c>
      <c r="J37" s="69" t="s">
        <v>133</v>
      </c>
    </row>
    <row r="38" customFormat="false" ht="13.5" hidden="false" customHeight="true" outlineLevel="0" collapsed="false">
      <c r="B38" s="65"/>
      <c r="C38" s="65"/>
      <c r="D38" s="65"/>
      <c r="E38" s="66"/>
      <c r="F38" s="66"/>
      <c r="H38" s="70" t="s">
        <v>62</v>
      </c>
      <c r="I38" s="71" t="s">
        <v>134</v>
      </c>
      <c r="J38" s="72" t="s">
        <v>135</v>
      </c>
    </row>
    <row r="39" customFormat="false" ht="13.5" hidden="false" customHeight="true" outlineLevel="0" collapsed="false">
      <c r="H39" s="70"/>
      <c r="I39" s="42" t="s">
        <v>136</v>
      </c>
      <c r="J39" s="73"/>
    </row>
    <row r="40" customFormat="false" ht="12.75" hidden="false" customHeight="true" outlineLevel="0" collapsed="false">
      <c r="B40" s="74" t="s">
        <v>137</v>
      </c>
      <c r="C40" s="75"/>
      <c r="D40" s="75"/>
      <c r="E40" s="75"/>
      <c r="F40" s="76"/>
      <c r="H40" s="70"/>
      <c r="I40" s="42"/>
      <c r="J40" s="73"/>
    </row>
    <row r="41" customFormat="false" ht="12.75" hidden="false" customHeight="true" outlineLevel="0" collapsed="false">
      <c r="B41" s="77" t="s">
        <v>138</v>
      </c>
      <c r="C41" s="78" t="s">
        <v>139</v>
      </c>
      <c r="D41" s="79" t="s">
        <v>110</v>
      </c>
      <c r="E41" s="79" t="s">
        <v>111</v>
      </c>
      <c r="F41" s="80" t="s">
        <v>113</v>
      </c>
      <c r="H41" s="81" t="s">
        <v>61</v>
      </c>
      <c r="I41" s="82" t="s">
        <v>140</v>
      </c>
      <c r="J41" s="83" t="s">
        <v>141</v>
      </c>
    </row>
    <row r="42" customFormat="false" ht="12.75" hidden="false" customHeight="true" outlineLevel="0" collapsed="false">
      <c r="B42" s="77"/>
      <c r="C42" s="78"/>
      <c r="D42" s="79"/>
      <c r="E42" s="79"/>
      <c r="F42" s="80"/>
      <c r="H42" s="81"/>
      <c r="I42" s="84" t="s">
        <v>142</v>
      </c>
      <c r="J42" s="83"/>
    </row>
    <row r="43" customFormat="false" ht="12.75" hidden="false" customHeight="true" outlineLevel="0" collapsed="false">
      <c r="B43" s="85"/>
      <c r="C43" s="42" t="s">
        <v>143</v>
      </c>
      <c r="D43" s="42"/>
      <c r="E43" s="42"/>
      <c r="F43" s="86"/>
      <c r="H43" s="81"/>
      <c r="I43" s="84"/>
      <c r="J43" s="83"/>
    </row>
    <row r="44" customFormat="false" ht="12.75" hidden="false" customHeight="false" outlineLevel="0" collapsed="false">
      <c r="B44" s="87"/>
      <c r="C44" s="46" t="str">
        <f aca="false">Calculations!A105</f>
        <v>Carga máxima</v>
      </c>
      <c r="D44" s="88" t="n">
        <f aca="false">Calculations!C105</f>
        <v>0</v>
      </c>
      <c r="E44" s="52" t="n">
        <f aca="false">Calculations!D105</f>
        <v>0</v>
      </c>
      <c r="F44" s="89" t="str">
        <f aca="false">Calculations!F105</f>
        <v>G</v>
      </c>
      <c r="H44" s="81"/>
      <c r="I44" s="84"/>
      <c r="J44" s="83"/>
    </row>
    <row r="45" customFormat="false" ht="12.75" hidden="false" customHeight="true" outlineLevel="0" collapsed="false">
      <c r="B45" s="90"/>
      <c r="C45" s="46" t="str">
        <f aca="false">Calculations!A106</f>
        <v>Carga del percentil 25</v>
      </c>
      <c r="D45" s="88" t="n">
        <f aca="false">Calculations!C106</f>
        <v>0</v>
      </c>
      <c r="E45" s="52" t="n">
        <f aca="false">Calculations!D106</f>
        <v>0</v>
      </c>
      <c r="F45" s="89" t="str">
        <f aca="false">Calculations!F106</f>
        <v>G</v>
      </c>
      <c r="H45" s="91" t="s">
        <v>60</v>
      </c>
      <c r="I45" s="92" t="s">
        <v>144</v>
      </c>
      <c r="J45" s="83" t="s">
        <v>145</v>
      </c>
    </row>
    <row r="46" customFormat="false" ht="12.75" hidden="false" customHeight="false" outlineLevel="0" collapsed="false">
      <c r="B46" s="93"/>
      <c r="C46" s="46" t="str">
        <f aca="false">Calculations!A107</f>
        <v>Carga media (promedio)</v>
      </c>
      <c r="D46" s="88" t="n">
        <f aca="false">Calculations!C107</f>
        <v>0</v>
      </c>
      <c r="E46" s="52" t="n">
        <f aca="false">Calculations!D107</f>
        <v>0</v>
      </c>
      <c r="F46" s="89" t="str">
        <f aca="false">Calculations!F107</f>
        <v>G</v>
      </c>
      <c r="H46" s="91"/>
      <c r="I46" s="92"/>
      <c r="J46" s="83"/>
    </row>
    <row r="47" customFormat="false" ht="12.75" hidden="false" customHeight="true" outlineLevel="0" collapsed="false">
      <c r="B47" s="94"/>
      <c r="C47" s="46" t="str">
        <f aca="false">Calculations!A108</f>
        <v>Carga mediana (central)</v>
      </c>
      <c r="D47" s="88" t="n">
        <f aca="false">Calculations!C108</f>
        <v>0</v>
      </c>
      <c r="E47" s="52" t="n">
        <f aca="false">Calculations!D108</f>
        <v>0</v>
      </c>
      <c r="F47" s="89" t="str">
        <f aca="false">Calculations!F108</f>
        <v>G</v>
      </c>
      <c r="H47" s="95" t="s">
        <v>59</v>
      </c>
      <c r="I47" s="96" t="s">
        <v>146</v>
      </c>
      <c r="J47" s="97" t="s">
        <v>147</v>
      </c>
    </row>
    <row r="48" customFormat="false" ht="13.5" hidden="false" customHeight="false" outlineLevel="0" collapsed="false">
      <c r="B48" s="98"/>
      <c r="C48" s="46" t="str">
        <f aca="false">Calculations!A109</f>
        <v>Carga más común (moda)</v>
      </c>
      <c r="D48" s="88" t="n">
        <f aca="false">Calculations!C109</f>
        <v>0</v>
      </c>
      <c r="E48" s="52" t="n">
        <f aca="false">Calculations!D109</f>
        <v>0</v>
      </c>
      <c r="F48" s="89" t="str">
        <f aca="false">Calculations!F109</f>
        <v>G</v>
      </c>
      <c r="H48" s="95"/>
      <c r="I48" s="99"/>
      <c r="J48" s="97"/>
    </row>
    <row r="49" customFormat="false" ht="12.75" hidden="false" customHeight="false" outlineLevel="0" collapsed="false">
      <c r="B49" s="100"/>
      <c r="C49" s="46" t="str">
        <f aca="false">Calculations!A110</f>
        <v>Carga del percentil 75</v>
      </c>
      <c r="D49" s="88" t="n">
        <f aca="false">Calculations!C110</f>
        <v>0</v>
      </c>
      <c r="E49" s="52" t="n">
        <f aca="false">Calculations!D110</f>
        <v>0</v>
      </c>
      <c r="F49" s="89" t="str">
        <f aca="false">Calculations!F110</f>
        <v>G</v>
      </c>
    </row>
    <row r="50" customFormat="false" ht="13.5" hidden="false" customHeight="false" outlineLevel="0" collapsed="false">
      <c r="B50" s="101"/>
      <c r="C50" s="102" t="str">
        <f aca="false">Calculations!A111</f>
        <v>Carga media + factor de acarreo</v>
      </c>
      <c r="D50" s="103" t="n">
        <f aca="false">Calculations!C111</f>
        <v>0</v>
      </c>
      <c r="E50" s="104" t="n">
        <f aca="false">Calculations!D111</f>
        <v>0</v>
      </c>
      <c r="F50" s="105" t="str">
        <f aca="false">Calculations!F111</f>
        <v>G</v>
      </c>
    </row>
    <row r="51" customFormat="false" ht="15" hidden="false" customHeight="false" outlineLevel="0" collapsed="false">
      <c r="B51" s="106" t="str">
        <f aca="false">Calculations!A112</f>
        <v>Banda de color general / Puntaje para hoja MAC</v>
      </c>
      <c r="C51" s="107"/>
      <c r="D51" s="107"/>
      <c r="E51" s="107"/>
      <c r="F51" s="108" t="str">
        <f aca="false">Calculations!F112</f>
        <v>G/0</v>
      </c>
    </row>
  </sheetData>
  <sheetProtection sheet="true" password="cd04"/>
  <mergeCells count="17">
    <mergeCell ref="B37:D38"/>
    <mergeCell ref="E37:F38"/>
    <mergeCell ref="H38:H40"/>
    <mergeCell ref="I39:I40"/>
    <mergeCell ref="B41:B42"/>
    <mergeCell ref="C41:C42"/>
    <mergeCell ref="D41:D42"/>
    <mergeCell ref="E41:E42"/>
    <mergeCell ref="F41:F42"/>
    <mergeCell ref="H41:H44"/>
    <mergeCell ref="J41:J44"/>
    <mergeCell ref="I42:I44"/>
    <mergeCell ref="H45:H46"/>
    <mergeCell ref="I45:I46"/>
    <mergeCell ref="J45:J46"/>
    <mergeCell ref="H47:H48"/>
    <mergeCell ref="J47:J48"/>
  </mergeCells>
  <conditionalFormatting sqref="F44:F50">
    <cfRule type="expression" priority="2" aboveAverage="0" equalAverage="0" bottom="0" percent="0" rank="0" text="" dxfId="6">
      <formula>F44="A"</formula>
    </cfRule>
    <cfRule type="expression" priority="3" aboveAverage="0" equalAverage="0" bottom="0" percent="0" rank="0" text="" dxfId="7">
      <formula>F44="R"</formula>
    </cfRule>
    <cfRule type="expression" priority="4" aboveAverage="0" equalAverage="0" bottom="0" percent="0" rank="0" text="" dxfId="8">
      <formula>F44="P"</formula>
    </cfRule>
  </conditionalFormatting>
  <conditionalFormatting sqref="F51">
    <cfRule type="expression" priority="5" aboveAverage="0" equalAverage="0" bottom="0" percent="0" rank="0" text="" dxfId="9">
      <formula>F51="A/4"</formula>
    </cfRule>
    <cfRule type="expression" priority="6" aboveAverage="0" equalAverage="0" bottom="0" percent="0" rank="0" text="" dxfId="10">
      <formula>F51="R/6"</formula>
    </cfRule>
    <cfRule type="expression" priority="7" aboveAverage="0" equalAverage="0" bottom="0" percent="0" rank="0" text="" dxfId="11">
      <formula>F51="P/10"</formula>
    </cfRule>
  </conditionalFormatting>
  <dataValidations count="1">
    <dataValidation allowBlank="true" errorStyle="stop" operator="between" showDropDown="false" showErrorMessage="false" showInputMessage="false" sqref="E37:F38" type="none">
      <formula1>0</formula1>
      <formula2>0</formula2>
    </dataValidation>
  </dataValidations>
  <hyperlinks>
    <hyperlink ref="C41" r:id="rId1" location="interpreting-data" display="What it is"/>
    <hyperlink ref="B51" r:id="rId2" display="http://www.hse.gov.uk/msd/mac/scoresheet.htm"/>
    <hyperlink ref="F51" r:id="rId3" display="https://www.hse.gov.uk/forms/mac/macscore.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36:J54"/>
  <sheetViews>
    <sheetView showFormulas="false" showGridLines="false" showRowColHeaders="true" showZeros="true" rightToLeft="false" tabSelected="false" showOutlineSymbols="true" defaultGridColor="true" view="normal" topLeftCell="A28" colorId="64" zoomScale="87" zoomScaleNormal="87" zoomScalePageLayoutView="100" workbookViewId="0">
      <selection pane="topLeft" activeCell="B51" activeCellId="0" sqref="B51:E51"/>
    </sheetView>
  </sheetViews>
  <sheetFormatPr defaultColWidth="9.13671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27.7"/>
    <col collapsed="false" customWidth="true" hidden="false" outlineLevel="0" max="4" min="4" style="0" width="7.99"/>
    <col collapsed="false" customWidth="true" hidden="false" outlineLevel="0" max="5" min="5" style="0" width="7.42"/>
    <col collapsed="false" customWidth="true" hidden="false" outlineLevel="0" max="6" min="6" style="0" width="8.7"/>
    <col collapsed="false" customWidth="true" hidden="false" outlineLevel="0" max="7" min="7" style="0" width="1.7"/>
    <col collapsed="false" customWidth="true" hidden="false" outlineLevel="0" max="8" min="8" style="0" width="12.7"/>
    <col collapsed="false" customWidth="true" hidden="false" outlineLevel="0" max="9" min="9" style="0" width="39.7"/>
    <col collapsed="false" customWidth="true" hidden="false" outlineLevel="0" max="10" min="10" style="0" width="62.7"/>
    <col collapsed="false" customWidth="true" hidden="false" outlineLevel="0" max="11" min="11" style="0" width="1.7"/>
  </cols>
  <sheetData>
    <row r="36" customFormat="false" ht="13.5" hidden="false" customHeight="false" outlineLevel="0" collapsed="false"/>
    <row r="37" customFormat="false" ht="24.75" hidden="false" customHeight="true" outlineLevel="0" collapsed="false">
      <c r="B37" s="109" t="s">
        <v>148</v>
      </c>
      <c r="C37" s="109"/>
      <c r="D37" s="109"/>
      <c r="E37" s="110" t="n">
        <v>0.333333333333333</v>
      </c>
      <c r="F37" s="110"/>
      <c r="H37" s="111" t="s">
        <v>113</v>
      </c>
      <c r="I37" s="112" t="s">
        <v>149</v>
      </c>
      <c r="J37" s="113" t="s">
        <v>150</v>
      </c>
    </row>
    <row r="38" customFormat="false" ht="12.75" hidden="false" customHeight="true" outlineLevel="0" collapsed="false">
      <c r="B38" s="109"/>
      <c r="C38" s="109"/>
      <c r="D38" s="109"/>
      <c r="E38" s="110"/>
      <c r="F38" s="110"/>
      <c r="H38" s="70" t="s">
        <v>62</v>
      </c>
      <c r="I38" s="114" t="s">
        <v>151</v>
      </c>
      <c r="J38" s="115" t="s">
        <v>152</v>
      </c>
    </row>
    <row r="39" customFormat="false" ht="13.5" hidden="false" customHeight="true" outlineLevel="0" collapsed="false">
      <c r="H39" s="70"/>
      <c r="I39" s="116" t="s">
        <v>153</v>
      </c>
      <c r="J39" s="117"/>
    </row>
    <row r="40" customFormat="false" ht="25.5" hidden="false" customHeight="true" outlineLevel="0" collapsed="false">
      <c r="B40" s="118" t="str">
        <f aca="false">'Low frequency'!B40</f>
        <v>Tabla de resumen</v>
      </c>
      <c r="C40" s="107"/>
      <c r="D40" s="107"/>
      <c r="E40" s="107"/>
      <c r="F40" s="119"/>
      <c r="H40" s="70"/>
      <c r="I40" s="116"/>
      <c r="J40" s="117"/>
    </row>
    <row r="41" customFormat="false" ht="12.75" hidden="false" customHeight="true" outlineLevel="0" collapsed="false">
      <c r="B41" s="120" t="str">
        <f aca="false">'Low frequency'!B41:B42</f>
        <v>Bar colour</v>
      </c>
      <c r="C41" s="121" t="str">
        <f aca="false">Calculations!A102</f>
        <v>¿Qué es esto?</v>
      </c>
      <c r="D41" s="122" t="str">
        <f aca="false">'Low frequency'!D41:D42</f>
        <v>Peso</v>
      </c>
      <c r="E41" s="122" t="s">
        <v>111</v>
      </c>
      <c r="F41" s="123" t="str">
        <f aca="false">'Low frequency'!F41:F42</f>
        <v>Color de la banda</v>
      </c>
      <c r="H41" s="81" t="s">
        <v>61</v>
      </c>
      <c r="I41" s="124" t="s">
        <v>154</v>
      </c>
      <c r="J41" s="125" t="s">
        <v>155</v>
      </c>
    </row>
    <row r="42" customFormat="false" ht="28.5" hidden="false" customHeight="true" outlineLevel="0" collapsed="false">
      <c r="B42" s="120"/>
      <c r="C42" s="121"/>
      <c r="D42" s="122"/>
      <c r="E42" s="122"/>
      <c r="F42" s="123"/>
      <c r="H42" s="81"/>
      <c r="I42" s="126" t="s">
        <v>156</v>
      </c>
      <c r="J42" s="125"/>
    </row>
    <row r="43" customFormat="false" ht="12.75" hidden="false" customHeight="true" outlineLevel="0" collapsed="false">
      <c r="B43" s="85"/>
      <c r="C43" s="42" t="str">
        <f aca="false">Calculations!A104</f>
        <v>Pesos individuales</v>
      </c>
      <c r="D43" s="42"/>
      <c r="E43" s="42"/>
      <c r="F43" s="86"/>
      <c r="H43" s="81"/>
      <c r="I43" s="126"/>
      <c r="J43" s="125"/>
    </row>
    <row r="44" customFormat="false" ht="12.75" hidden="false" customHeight="true" outlineLevel="0" collapsed="false">
      <c r="B44" s="87"/>
      <c r="C44" s="42" t="str">
        <f aca="false">Calculations!A105</f>
        <v>Carga máxima</v>
      </c>
      <c r="D44" s="127" t="str">
        <f aca="false">TEXT(Calculations!C105,"0.0")&amp;" kg"</f>
        <v>0.0 kg</v>
      </c>
      <c r="E44" s="49" t="n">
        <f aca="false">Calculations!D105</f>
        <v>0</v>
      </c>
      <c r="F44" s="89" t="str">
        <f aca="false">Calculations!F105</f>
        <v>G</v>
      </c>
      <c r="H44" s="81"/>
      <c r="I44" s="126"/>
      <c r="J44" s="125"/>
    </row>
    <row r="45" customFormat="false" ht="12.75" hidden="false" customHeight="true" outlineLevel="0" collapsed="false">
      <c r="B45" s="90"/>
      <c r="C45" s="42" t="str">
        <f aca="false">Calculations!A106</f>
        <v>Carga del percentil 25</v>
      </c>
      <c r="D45" s="127" t="str">
        <f aca="false">TEXT(Calculations!C106,"0.0")&amp;" kg"</f>
        <v>0.0 kg</v>
      </c>
      <c r="E45" s="49" t="n">
        <f aca="false">Calculations!D106</f>
        <v>0</v>
      </c>
      <c r="F45" s="89" t="str">
        <f aca="false">Calculations!F106</f>
        <v>G</v>
      </c>
      <c r="H45" s="91" t="s">
        <v>60</v>
      </c>
      <c r="I45" s="128" t="s">
        <v>157</v>
      </c>
      <c r="J45" s="125" t="s">
        <v>158</v>
      </c>
    </row>
    <row r="46" customFormat="false" ht="12.75" hidden="false" customHeight="true" outlineLevel="0" collapsed="false">
      <c r="B46" s="93"/>
      <c r="C46" s="42" t="str">
        <f aca="false">Calculations!A107</f>
        <v>Carga media (promedio)</v>
      </c>
      <c r="D46" s="127" t="str">
        <f aca="false">TEXT(Calculations!C107,"0.0")&amp;" kg"</f>
        <v>0.0 kg</v>
      </c>
      <c r="E46" s="49" t="n">
        <f aca="false">Calculations!D107</f>
        <v>0</v>
      </c>
      <c r="F46" s="89" t="str">
        <f aca="false">Calculations!F107</f>
        <v>G</v>
      </c>
      <c r="H46" s="91"/>
      <c r="I46" s="128"/>
      <c r="J46" s="125"/>
    </row>
    <row r="47" customFormat="false" ht="12.75" hidden="false" customHeight="true" outlineLevel="0" collapsed="false">
      <c r="B47" s="94"/>
      <c r="C47" s="42" t="str">
        <f aca="false">Calculations!A108</f>
        <v>Carga mediana (central)</v>
      </c>
      <c r="D47" s="127" t="str">
        <f aca="false">TEXT(Calculations!C108,"0.0")&amp;" kg"</f>
        <v>0.0 kg</v>
      </c>
      <c r="E47" s="49" t="n">
        <f aca="false">Calculations!D108</f>
        <v>0</v>
      </c>
      <c r="F47" s="89" t="str">
        <f aca="false">Calculations!F108</f>
        <v>G</v>
      </c>
      <c r="H47" s="95" t="s">
        <v>59</v>
      </c>
      <c r="I47" s="129" t="s">
        <v>159</v>
      </c>
      <c r="J47" s="130" t="s">
        <v>160</v>
      </c>
    </row>
    <row r="48" customFormat="false" ht="13.5" hidden="false" customHeight="true" outlineLevel="0" collapsed="false">
      <c r="B48" s="98"/>
      <c r="C48" s="131" t="str">
        <f aca="false">Calculations!A109</f>
        <v>Carga más común (moda)</v>
      </c>
      <c r="D48" s="127" t="str">
        <f aca="false">TEXT(Calculations!C109,"0.0")&amp;" kg"</f>
        <v>0.0 kg</v>
      </c>
      <c r="E48" s="49" t="n">
        <f aca="false">Calculations!D109</f>
        <v>0</v>
      </c>
      <c r="F48" s="89" t="str">
        <f aca="false">Calculations!F109</f>
        <v>G</v>
      </c>
      <c r="H48" s="95"/>
      <c r="I48" s="132"/>
      <c r="J48" s="130"/>
    </row>
    <row r="49" customFormat="false" ht="12.75" hidden="false" customHeight="false" outlineLevel="0" collapsed="false">
      <c r="B49" s="100"/>
      <c r="C49" s="42" t="str">
        <f aca="false">Calculations!A110</f>
        <v>Carga del percentil 75</v>
      </c>
      <c r="D49" s="127" t="str">
        <f aca="false">TEXT(Calculations!C110,"0.0")&amp;" kg"</f>
        <v>0.0 kg</v>
      </c>
      <c r="E49" s="49" t="n">
        <f aca="false">Calculations!D110</f>
        <v>0</v>
      </c>
      <c r="F49" s="89" t="str">
        <f aca="false">Calculations!F110</f>
        <v>G</v>
      </c>
    </row>
    <row r="50" customFormat="false" ht="12.75" hidden="false" customHeight="true" outlineLevel="0" collapsed="false">
      <c r="B50" s="101"/>
      <c r="C50" s="133" t="str">
        <f aca="false">Calculations!A111</f>
        <v>Carga media + factor de acarreo</v>
      </c>
      <c r="D50" s="127" t="str">
        <f aca="false">TEXT(Calculations!C111,"0.0")&amp;" kg"</f>
        <v>0.0 kg</v>
      </c>
      <c r="E50" s="134" t="n">
        <f aca="false">Calculations!D111</f>
        <v>0</v>
      </c>
      <c r="F50" s="105" t="str">
        <f aca="false">Calculations!F111</f>
        <v>G</v>
      </c>
    </row>
    <row r="51" customFormat="false" ht="15" hidden="false" customHeight="false" outlineLevel="0" collapsed="false">
      <c r="B51" s="135" t="s">
        <v>122</v>
      </c>
      <c r="C51" s="135"/>
      <c r="D51" s="135"/>
      <c r="E51" s="135"/>
      <c r="F51" s="105" t="str">
        <f aca="false">Calculations!F112</f>
        <v>G/0</v>
      </c>
    </row>
    <row r="52" customFormat="false" ht="12.75" hidden="false" customHeight="false" outlineLevel="0" collapsed="false">
      <c r="B52" s="74" t="s">
        <v>161</v>
      </c>
      <c r="C52" s="75" t="str">
        <f aca="false">Calculations!A113&amp;":"</f>
        <v>Carga total manejada:</v>
      </c>
      <c r="D52" s="136" t="str">
        <f aca="false">TEXT(Calculations!C113,"0")&amp;" kg"</f>
        <v>0 kg</v>
      </c>
      <c r="E52" s="75"/>
      <c r="F52" s="76"/>
    </row>
    <row r="53" customFormat="false" ht="12.75" hidden="false" customHeight="false" outlineLevel="0" collapsed="false">
      <c r="B53" s="137"/>
      <c r="C53" s="49" t="str">
        <f aca="false">Calculations!A114&amp;":"</f>
        <v>Número total de acarreos:</v>
      </c>
      <c r="D53" s="138" t="str">
        <f aca="false">TEXT(Calculations!C114,"0")</f>
        <v>0</v>
      </c>
      <c r="E53" s="49"/>
      <c r="F53" s="139"/>
    </row>
    <row r="54" customFormat="false" ht="13.5" hidden="false" customHeight="false" outlineLevel="0" collapsed="false">
      <c r="B54" s="140"/>
      <c r="C54" s="134" t="str">
        <f aca="false">Calculations!A115&amp;":"</f>
        <v>Distancia total de acarreos:</v>
      </c>
      <c r="D54" s="141" t="str">
        <f aca="false">TEXT(Calculations!C115,"0")&amp;" m"</f>
        <v>0 m</v>
      </c>
      <c r="E54" s="134"/>
      <c r="F54" s="142"/>
    </row>
  </sheetData>
  <sheetProtection sheet="true" password="cd04" selectLockedCells="true"/>
  <mergeCells count="18">
    <mergeCell ref="B37:D38"/>
    <mergeCell ref="E37:F38"/>
    <mergeCell ref="H38:H40"/>
    <mergeCell ref="I39:I40"/>
    <mergeCell ref="B41:B42"/>
    <mergeCell ref="C41:C42"/>
    <mergeCell ref="D41:D42"/>
    <mergeCell ref="E41:E42"/>
    <mergeCell ref="F41:F42"/>
    <mergeCell ref="H41:H44"/>
    <mergeCell ref="J41:J44"/>
    <mergeCell ref="I42:I44"/>
    <mergeCell ref="H45:H46"/>
    <mergeCell ref="I45:I46"/>
    <mergeCell ref="J45:J46"/>
    <mergeCell ref="H47:H48"/>
    <mergeCell ref="J47:J48"/>
    <mergeCell ref="B51:E51"/>
  </mergeCells>
  <conditionalFormatting sqref="F44:F50">
    <cfRule type="expression" priority="2" aboveAverage="0" equalAverage="0" bottom="0" percent="0" rank="0" text="" dxfId="12">
      <formula>F44="A"</formula>
    </cfRule>
    <cfRule type="expression" priority="3" aboveAverage="0" equalAverage="0" bottom="0" percent="0" rank="0" text="" dxfId="13">
      <formula>F44="R"</formula>
    </cfRule>
    <cfRule type="expression" priority="4" aboveAverage="0" equalAverage="0" bottom="0" percent="0" rank="0" text="" dxfId="14">
      <formula>F44="P"</formula>
    </cfRule>
  </conditionalFormatting>
  <conditionalFormatting sqref="F51">
    <cfRule type="expression" priority="5" aboveAverage="0" equalAverage="0" bottom="0" percent="0" rank="0" text="" dxfId="15">
      <formula>F51="A/4"</formula>
    </cfRule>
    <cfRule type="expression" priority="6" aboveAverage="0" equalAverage="0" bottom="0" percent="0" rank="0" text="" dxfId="16">
      <formula>F51="R/6"</formula>
    </cfRule>
    <cfRule type="expression" priority="7" aboveAverage="0" equalAverage="0" bottom="0" percent="0" rank="0" text="" dxfId="17">
      <formula>F51="P/10"</formula>
    </cfRule>
  </conditionalFormatting>
  <dataValidations count="1">
    <dataValidation allowBlank="false" error="Please enter a shift length (as hh:mm) between 04:00 and 08:00 hours" errorStyle="stop" errorTitle="The V-MAC" operator="between" prompt="Please enter a shift length (as hh:mm) between 04:00 and 08:00 hours" promptTitle="The V-MAC" showDropDown="false" showErrorMessage="true" showInputMessage="false" sqref="E37:F38" type="time">
      <formula1>0.166666666666667</formula1>
      <formula2>0.333333333333333</formula2>
    </dataValidation>
  </dataValidations>
  <hyperlinks>
    <hyperlink ref="C41" r:id="rId1" display="http://www.hse.gov.uk/msd/mac/vmac/7-summary-tables.htm"/>
    <hyperlink ref="B51" r:id="rId2" display="Banda de color general / Puntaje para hoja MAC"/>
  </hyperlinks>
  <printOptions headings="false" gridLines="false" gridLinesSet="true" horizontalCentered="false" verticalCentered="false"/>
  <pageMargins left="0.39375" right="0" top="0.39305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The V-MAC</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36: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F38"/>
    </sheetView>
  </sheetViews>
  <sheetFormatPr defaultColWidth="9.13671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27.42"/>
    <col collapsed="false" customWidth="true" hidden="false" outlineLevel="0" max="4" min="4" style="0" width="7.99"/>
    <col collapsed="false" customWidth="true" hidden="false" outlineLevel="0" max="5" min="5" style="0" width="7.42"/>
    <col collapsed="false" customWidth="true" hidden="false" outlineLevel="0" max="6" min="6" style="0" width="8.7"/>
    <col collapsed="false" customWidth="true" hidden="false" outlineLevel="0" max="7" min="7" style="0" width="1.7"/>
    <col collapsed="false" customWidth="true" hidden="false" outlineLevel="0" max="8" min="8" style="0" width="12.7"/>
    <col collapsed="false" customWidth="true" hidden="false" outlineLevel="0" max="9" min="9" style="0" width="39.7"/>
    <col collapsed="false" customWidth="true" hidden="false" outlineLevel="0" max="10" min="10" style="0" width="62.7"/>
    <col collapsed="false" customWidth="true" hidden="false" outlineLevel="0" max="11" min="11" style="0" width="1.7"/>
  </cols>
  <sheetData>
    <row r="36" customFormat="false" ht="13.5" hidden="false" customHeight="false" outlineLevel="0" collapsed="false"/>
    <row r="37" customFormat="false" ht="24.75" hidden="false" customHeight="false" outlineLevel="0" collapsed="false">
      <c r="B37" s="143" t="s">
        <v>162</v>
      </c>
      <c r="C37" s="143"/>
      <c r="D37" s="143"/>
      <c r="E37" s="144" t="n">
        <v>0.333333333333333</v>
      </c>
      <c r="F37" s="144"/>
      <c r="H37" s="111" t="s">
        <v>113</v>
      </c>
      <c r="I37" s="112" t="s">
        <v>149</v>
      </c>
      <c r="J37" s="113" t="s">
        <v>150</v>
      </c>
    </row>
    <row r="38" customFormat="false" ht="13.5" hidden="false" customHeight="true" outlineLevel="0" collapsed="false">
      <c r="B38" s="143"/>
      <c r="C38" s="143"/>
      <c r="D38" s="143"/>
      <c r="E38" s="144"/>
      <c r="F38" s="144"/>
      <c r="H38" s="70" t="s">
        <v>62</v>
      </c>
      <c r="I38" s="114" t="s">
        <v>151</v>
      </c>
      <c r="J38" s="115" t="s">
        <v>152</v>
      </c>
    </row>
    <row r="39" customFormat="false" ht="13.5" hidden="false" customHeight="true" outlineLevel="0" collapsed="false">
      <c r="H39" s="70"/>
      <c r="I39" s="116" t="s">
        <v>153</v>
      </c>
      <c r="J39" s="117"/>
    </row>
    <row r="40" customFormat="false" ht="25.5" hidden="false" customHeight="true" outlineLevel="0" collapsed="false">
      <c r="B40" s="118" t="str">
        <f aca="false">'Low frequency'!B40</f>
        <v>Tabla de resumen</v>
      </c>
      <c r="C40" s="107"/>
      <c r="D40" s="107"/>
      <c r="E40" s="107"/>
      <c r="F40" s="119"/>
      <c r="H40" s="70"/>
      <c r="I40" s="116"/>
      <c r="J40" s="117"/>
    </row>
    <row r="41" customFormat="false" ht="12.75" hidden="false" customHeight="true" outlineLevel="0" collapsed="false">
      <c r="B41" s="145" t="str">
        <f aca="false">'Low frequency'!$B$41:$B$42</f>
        <v>Bar colour</v>
      </c>
      <c r="C41" s="146" t="str">
        <f aca="false">Calculations!A102</f>
        <v>¿Qué es esto?</v>
      </c>
      <c r="D41" s="147" t="str">
        <f aca="false">'Low frequency'!D41:D42</f>
        <v>Peso</v>
      </c>
      <c r="E41" s="147" t="str">
        <f aca="false">'Low frequency'!E41:E42</f>
        <v>Altura de la barra</v>
      </c>
      <c r="F41" s="148" t="str">
        <f aca="false">'Low frequency'!F41:F42</f>
        <v>Color de la banda</v>
      </c>
      <c r="H41" s="81" t="s">
        <v>61</v>
      </c>
      <c r="I41" s="124" t="s">
        <v>154</v>
      </c>
      <c r="J41" s="125" t="s">
        <v>155</v>
      </c>
    </row>
    <row r="42" customFormat="false" ht="28.5" hidden="false" customHeight="true" outlineLevel="0" collapsed="false">
      <c r="B42" s="145"/>
      <c r="C42" s="146"/>
      <c r="D42" s="147"/>
      <c r="E42" s="147"/>
      <c r="F42" s="148"/>
      <c r="H42" s="81"/>
      <c r="I42" s="126" t="s">
        <v>156</v>
      </c>
      <c r="J42" s="125"/>
    </row>
    <row r="43" customFormat="false" ht="12.75" hidden="false" customHeight="true" outlineLevel="0" collapsed="false">
      <c r="B43" s="149"/>
      <c r="C43" s="150" t="str">
        <f aca="false">Calculations!A104</f>
        <v>Pesos individuales</v>
      </c>
      <c r="D43" s="42"/>
      <c r="E43" s="42"/>
      <c r="F43" s="151"/>
      <c r="H43" s="81"/>
      <c r="I43" s="126"/>
      <c r="J43" s="125"/>
    </row>
    <row r="44" customFormat="false" ht="12.75" hidden="false" customHeight="true" outlineLevel="0" collapsed="false">
      <c r="B44" s="152"/>
      <c r="C44" s="153" t="str">
        <f aca="false">Calculations!A105</f>
        <v>Carga máxima</v>
      </c>
      <c r="D44" s="127" t="str">
        <f aca="false">TEXT(Calculations!C105,"0.0")&amp;" kg"</f>
        <v>0.0 kg</v>
      </c>
      <c r="E44" s="49" t="n">
        <f aca="false">Calculations!D105</f>
        <v>0</v>
      </c>
      <c r="F44" s="89" t="str">
        <f aca="false">Calculations!H105</f>
        <v>G</v>
      </c>
      <c r="H44" s="81"/>
      <c r="I44" s="126"/>
      <c r="J44" s="125"/>
    </row>
    <row r="45" customFormat="false" ht="12.75" hidden="false" customHeight="true" outlineLevel="0" collapsed="false">
      <c r="B45" s="154"/>
      <c r="C45" s="153" t="str">
        <f aca="false">Calculations!A106</f>
        <v>Carga del percentil 25</v>
      </c>
      <c r="D45" s="127" t="str">
        <f aca="false">TEXT(Calculations!C106,"0.0")&amp;" kg"</f>
        <v>0.0 kg</v>
      </c>
      <c r="E45" s="49" t="n">
        <f aca="false">Calculations!D106</f>
        <v>0</v>
      </c>
      <c r="F45" s="89" t="str">
        <f aca="false">Calculations!H106</f>
        <v>G</v>
      </c>
      <c r="H45" s="91" t="s">
        <v>60</v>
      </c>
      <c r="I45" s="128" t="s">
        <v>157</v>
      </c>
      <c r="J45" s="125" t="s">
        <v>158</v>
      </c>
    </row>
    <row r="46" customFormat="false" ht="12.75" hidden="false" customHeight="true" outlineLevel="0" collapsed="false">
      <c r="B46" s="155"/>
      <c r="C46" s="153" t="str">
        <f aca="false">Calculations!A107</f>
        <v>Carga media (promedio)</v>
      </c>
      <c r="D46" s="127" t="str">
        <f aca="false">TEXT(Calculations!C107,"0.0")&amp;" kg"</f>
        <v>0.0 kg</v>
      </c>
      <c r="E46" s="49" t="n">
        <f aca="false">Calculations!D107</f>
        <v>0</v>
      </c>
      <c r="F46" s="89" t="str">
        <f aca="false">Calculations!H107</f>
        <v>G</v>
      </c>
      <c r="H46" s="91"/>
      <c r="I46" s="128"/>
      <c r="J46" s="125"/>
    </row>
    <row r="47" customFormat="false" ht="12.75" hidden="false" customHeight="true" outlineLevel="0" collapsed="false">
      <c r="B47" s="156"/>
      <c r="C47" s="153" t="str">
        <f aca="false">Calculations!A108</f>
        <v>Carga mediana (central)</v>
      </c>
      <c r="D47" s="127" t="str">
        <f aca="false">TEXT(Calculations!C108,"0.0")&amp;" kg"</f>
        <v>0.0 kg</v>
      </c>
      <c r="E47" s="49" t="n">
        <f aca="false">Calculations!D108</f>
        <v>0</v>
      </c>
      <c r="F47" s="89" t="str">
        <f aca="false">Calculations!H108</f>
        <v>G</v>
      </c>
      <c r="H47" s="95" t="s">
        <v>59</v>
      </c>
      <c r="I47" s="129" t="s">
        <v>159</v>
      </c>
      <c r="J47" s="130" t="s">
        <v>160</v>
      </c>
    </row>
    <row r="48" customFormat="false" ht="12.75" hidden="false" customHeight="true" outlineLevel="0" collapsed="false">
      <c r="B48" s="157"/>
      <c r="C48" s="153" t="str">
        <f aca="false">Calculations!A109</f>
        <v>Carga más común (moda)</v>
      </c>
      <c r="D48" s="127" t="str">
        <f aca="false">TEXT(Calculations!C109,"0.0")&amp;" kg"</f>
        <v>0.0 kg</v>
      </c>
      <c r="E48" s="49" t="n">
        <f aca="false">Calculations!D109</f>
        <v>0</v>
      </c>
      <c r="F48" s="89" t="str">
        <f aca="false">Calculations!H109</f>
        <v>G</v>
      </c>
      <c r="H48" s="95"/>
      <c r="I48" s="132"/>
      <c r="J48" s="130"/>
    </row>
    <row r="49" customFormat="false" ht="12.75" hidden="false" customHeight="false" outlineLevel="0" collapsed="false">
      <c r="B49" s="158"/>
      <c r="C49" s="153" t="str">
        <f aca="false">Calculations!A110</f>
        <v>Carga del percentil 75</v>
      </c>
      <c r="D49" s="127" t="str">
        <f aca="false">TEXT(Calculations!C110,"0.0")&amp;" kg"</f>
        <v>0.0 kg</v>
      </c>
      <c r="E49" s="49" t="n">
        <f aca="false">Calculations!D110</f>
        <v>0</v>
      </c>
      <c r="F49" s="89" t="str">
        <f aca="false">Calculations!H110</f>
        <v>G</v>
      </c>
    </row>
    <row r="50" customFormat="false" ht="13.5" hidden="false" customHeight="false" outlineLevel="0" collapsed="false">
      <c r="B50" s="159"/>
      <c r="C50" s="160" t="str">
        <f aca="false">Calculations!A111</f>
        <v>Carga media + factor de acarreo</v>
      </c>
      <c r="D50" s="127" t="str">
        <f aca="false">TEXT(Calculations!C111,"0.0")&amp;" kg"</f>
        <v>0.0 kg</v>
      </c>
      <c r="E50" s="134" t="n">
        <f aca="false">Calculations!D111</f>
        <v>0</v>
      </c>
      <c r="F50" s="105" t="str">
        <f aca="false">Calculations!H111</f>
        <v>G</v>
      </c>
    </row>
    <row r="51" customFormat="false" ht="15" hidden="false" customHeight="false" outlineLevel="0" collapsed="false">
      <c r="B51" s="161" t="s">
        <v>122</v>
      </c>
      <c r="C51" s="161"/>
      <c r="D51" s="161"/>
      <c r="E51" s="161"/>
      <c r="F51" s="105" t="str">
        <f aca="false">Calculations!H112</f>
        <v>G/0</v>
      </c>
    </row>
    <row r="52" customFormat="false" ht="12.75" hidden="false" customHeight="false" outlineLevel="0" collapsed="false">
      <c r="B52" s="74" t="s">
        <v>161</v>
      </c>
      <c r="C52" s="75" t="str">
        <f aca="false">Calculations!A113&amp;":"</f>
        <v>Carga total manejada:</v>
      </c>
      <c r="D52" s="136" t="str">
        <f aca="false">TEXT(Calculations!C113,"0")&amp;" kg"</f>
        <v>0 kg</v>
      </c>
      <c r="E52" s="75"/>
      <c r="F52" s="76"/>
    </row>
    <row r="53" customFormat="false" ht="12.75" hidden="false" customHeight="false" outlineLevel="0" collapsed="false">
      <c r="B53" s="162"/>
      <c r="C53" s="49" t="str">
        <f aca="false">Calculations!A114&amp;":"</f>
        <v>Número total de acarreos:</v>
      </c>
      <c r="D53" s="138" t="str">
        <f aca="false">TEXT(Calculations!C114,"0")</f>
        <v>0</v>
      </c>
      <c r="E53" s="49"/>
      <c r="F53" s="139"/>
    </row>
    <row r="54" customFormat="false" ht="13.5" hidden="false" customHeight="false" outlineLevel="0" collapsed="false">
      <c r="B54" s="163"/>
      <c r="C54" s="134" t="str">
        <f aca="false">Calculations!A115&amp;":"</f>
        <v>Distancia total de acarreos:</v>
      </c>
      <c r="D54" s="141" t="str">
        <f aca="false">TEXT(Calculations!C115,"0")&amp;" m"</f>
        <v>0 m</v>
      </c>
      <c r="E54" s="134"/>
      <c r="F54" s="142"/>
    </row>
  </sheetData>
  <sheetProtection sheet="true" password="cd04" selectLockedCells="true"/>
  <mergeCells count="18">
    <mergeCell ref="B37:D38"/>
    <mergeCell ref="E37:F38"/>
    <mergeCell ref="H38:H40"/>
    <mergeCell ref="I39:I40"/>
    <mergeCell ref="B41:B42"/>
    <mergeCell ref="C41:C42"/>
    <mergeCell ref="D41:D42"/>
    <mergeCell ref="E41:E42"/>
    <mergeCell ref="F41:F42"/>
    <mergeCell ref="H41:H44"/>
    <mergeCell ref="J41:J44"/>
    <mergeCell ref="I42:I44"/>
    <mergeCell ref="H45:H46"/>
    <mergeCell ref="I45:I46"/>
    <mergeCell ref="J45:J46"/>
    <mergeCell ref="H47:H48"/>
    <mergeCell ref="J47:J48"/>
    <mergeCell ref="B51:E51"/>
  </mergeCells>
  <conditionalFormatting sqref="F44:F50">
    <cfRule type="expression" priority="2" aboveAverage="0" equalAverage="0" bottom="0" percent="0" rank="0" text="" dxfId="18">
      <formula>F44="A"</formula>
    </cfRule>
    <cfRule type="expression" priority="3" aboveAverage="0" equalAverage="0" bottom="0" percent="0" rank="0" text="" dxfId="19">
      <formula>F44="R"</formula>
    </cfRule>
    <cfRule type="expression" priority="4" aboveAverage="0" equalAverage="0" bottom="0" percent="0" rank="0" text="" dxfId="20">
      <formula>F44="P"</formula>
    </cfRule>
  </conditionalFormatting>
  <conditionalFormatting sqref="F51">
    <cfRule type="expression" priority="5" aboveAverage="0" equalAverage="0" bottom="0" percent="0" rank="0" text="" dxfId="21">
      <formula>F51="A/4"</formula>
    </cfRule>
    <cfRule type="expression" priority="6" aboveAverage="0" equalAverage="0" bottom="0" percent="0" rank="0" text="" dxfId="22">
      <formula>F51="R/6"</formula>
    </cfRule>
    <cfRule type="expression" priority="7" aboveAverage="0" equalAverage="0" bottom="0" percent="0" rank="0" text="" dxfId="23">
      <formula>F51="P/10"</formula>
    </cfRule>
  </conditionalFormatting>
  <dataValidations count="1">
    <dataValidation allowBlank="true" error="Please enter a shift length (as hh:mm) between 08:00 and 12:00 hours" errorStyle="stop" errorTitle="The V-MAC" operator="between" prompt="Please enter a shift length (as hh:mm) between 08:00 and 12:00 hours" promptTitle="The V-MAC" showDropDown="false" showErrorMessage="true" showInputMessage="false" sqref="E37:F38" type="time">
      <formula1>0.333333333333333</formula1>
      <formula2>0.5</formula2>
    </dataValidation>
  </dataValidations>
  <hyperlinks>
    <hyperlink ref="C41" r:id="rId1" display="http://www.hse.gov.uk/msd/mac/vmac/7-summary-tables.htm"/>
    <hyperlink ref="B51" r:id="rId2" display="Banda de color general / Puntaje para hoja MAC"/>
  </hyperlinks>
  <printOptions headings="false" gridLines="false" gridLinesSet="true" horizontalCentered="true" verticalCentered="false"/>
  <pageMargins left="0.39375" right="0.39375" top="0.39305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The V-MAC</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2T09:42:40Z</dcterms:created>
  <dc:creator>Andrew Pinder</dc:creator>
  <dc:description/>
  <dc:language>en-US</dc:language>
  <cp:lastModifiedBy>Ana Maria Osorio M</cp:lastModifiedBy>
  <cp:lastPrinted>2015-01-23T14:39:37Z</cp:lastPrinted>
  <dcterms:modified xsi:type="dcterms:W3CDTF">2020-01-09T02:07:33Z</dcterms:modified>
  <cp:revision>0</cp:revision>
  <dc:subject>A method to assess manual handling of variable loads</dc:subject>
  <dc:title>Variable manual handling assessment chart tool</dc:title>
</cp:coreProperties>
</file>